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proračuna - naslovna" sheetId="1" state="visible" r:id="rId2"/>
    <sheet name="Obračun proraču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izvršenje financijskog plana</t>
  </si>
  <si>
    <t xml:space="preserve">Osnovna škola Bartola Kašića, Vinkovci</t>
  </si>
  <si>
    <t xml:space="preserve">RKP 10039</t>
  </si>
  <si>
    <t xml:space="preserve">Za razdoblje od 1.1.2025. do 30.06.2025.</t>
  </si>
  <si>
    <t xml:space="preserve">Sažetak računa prihoda i rashoda </t>
  </si>
  <si>
    <t xml:space="preserve">Rebalans II</t>
  </si>
  <si>
    <t xml:space="preserve"> </t>
  </si>
  <si>
    <t xml:space="preserve">Izvršenje 2024.</t>
  </si>
  <si>
    <t xml:space="preserve">Tekući plan 2025.</t>
  </si>
  <si>
    <t xml:space="preserve">Izvršenje 2025.</t>
  </si>
  <si>
    <t xml:space="preserve">Index</t>
  </si>
  <si>
    <t xml:space="preserve">Index 2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C. 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ačun</t>
  </si>
  <si>
    <t xml:space="preserve">Opis</t>
  </si>
  <si>
    <t xml:space="preserve">Izvršenje 2024</t>
  </si>
  <si>
    <t xml:space="preserve">Tekući plan
2025. REB. II</t>
  </si>
  <si>
    <t xml:space="preserve">Izvršenje
2025.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i povrati po protestira</t>
  </si>
  <si>
    <t xml:space="preserve">Prihodi iz nadelžnog proračuna</t>
  </si>
  <si>
    <t xml:space="preserve">68</t>
  </si>
  <si>
    <t xml:space="preserve">Kazne, upravne mjere i ostali prihod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9</t>
  </si>
  <si>
    <t xml:space="preserve">Vlastiti izvori</t>
  </si>
  <si>
    <t xml:space="preserve">92</t>
  </si>
  <si>
    <t xml:space="preserve">Rezultat posl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7.7"/>
    <col collapsed="false" customWidth="true" hidden="false" outlineLevel="0" max="3" min="3" style="0" width="19.99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9.99"/>
  </cols>
  <sheetData>
    <row r="1" customFormat="false" ht="18" hidden="false" customHeight="false" outlineLevel="0" collapsed="false">
      <c r="B1" s="1" t="s">
        <v>0</v>
      </c>
      <c r="C1" s="0" t="s">
        <v>1</v>
      </c>
      <c r="E1" s="0" t="s">
        <v>2</v>
      </c>
    </row>
    <row r="2" customFormat="false" ht="18" hidden="false" customHeight="false" outlineLevel="0" collapsed="false">
      <c r="B2" s="1" t="s">
        <v>3</v>
      </c>
    </row>
    <row r="3" customFormat="false" ht="12.75" hidden="false" customHeight="false" outlineLevel="0" collapsed="false">
      <c r="B3" s="0" t="s">
        <v>4</v>
      </c>
      <c r="D3" s="0" t="s">
        <v>5</v>
      </c>
    </row>
    <row r="4" customFormat="false" ht="12.75" hidden="false" customHeight="false" outlineLevel="0" collapsed="false">
      <c r="A4" s="2" t="s">
        <v>6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</row>
    <row r="5" customFormat="false" ht="12.75" hidden="false" customHeight="false" outlineLevel="0" collapsed="false">
      <c r="A5" s="3" t="s">
        <v>12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13</v>
      </c>
      <c r="B6" s="5" t="s">
        <v>14</v>
      </c>
      <c r="C6" s="6" t="n">
        <v>658471.62</v>
      </c>
      <c r="D6" s="6" t="n">
        <v>1914043.66</v>
      </c>
      <c r="E6" s="6" t="n">
        <v>762742.12</v>
      </c>
      <c r="F6" s="7" t="n">
        <f aca="false">E6/D6</f>
        <v>0.398497764674814</v>
      </c>
      <c r="G6" s="8" t="n">
        <f aca="false">E6/C6</f>
        <v>1.1583523068162</v>
      </c>
    </row>
    <row r="7" customFormat="false" ht="25.5" hidden="false" customHeight="false" outlineLevel="0" collapsed="false">
      <c r="A7" s="4" t="s">
        <v>15</v>
      </c>
      <c r="B7" s="5" t="s">
        <v>16</v>
      </c>
      <c r="C7" s="6" t="n">
        <v>0</v>
      </c>
      <c r="D7" s="6" t="n">
        <v>0</v>
      </c>
      <c r="E7" s="6"/>
      <c r="F7" s="7" t="e">
        <f aca="false">E7/D7</f>
        <v>#DIV/0!</v>
      </c>
      <c r="G7" s="8" t="e">
        <f aca="false">E7/C7</f>
        <v>#DIV/0!</v>
      </c>
    </row>
    <row r="8" customFormat="false" ht="12.75" hidden="false" customHeight="false" outlineLevel="0" collapsed="false">
      <c r="A8" s="4" t="s">
        <v>17</v>
      </c>
      <c r="B8" s="5" t="s">
        <v>18</v>
      </c>
      <c r="C8" s="6" t="n">
        <v>662626.99</v>
      </c>
      <c r="D8" s="6" t="n">
        <v>1834611.07</v>
      </c>
      <c r="E8" s="6" t="n">
        <v>866846.5</v>
      </c>
      <c r="F8" s="7" t="n">
        <f aca="false">E8/D8</f>
        <v>0.472496058796811</v>
      </c>
      <c r="G8" s="8" t="n">
        <f aca="false">E8/C8</f>
        <v>1.3081967880602</v>
      </c>
    </row>
    <row r="9" customFormat="false" ht="25.5" hidden="false" customHeight="false" outlineLevel="0" collapsed="false">
      <c r="A9" s="4" t="s">
        <v>19</v>
      </c>
      <c r="B9" s="5" t="s">
        <v>20</v>
      </c>
      <c r="C9" s="6" t="n">
        <v>0</v>
      </c>
      <c r="D9" s="6" t="n">
        <v>95830.63</v>
      </c>
      <c r="E9" s="6" t="n">
        <v>28513.82</v>
      </c>
      <c r="F9" s="7" t="n">
        <f aca="false">E9/D9</f>
        <v>0.297543906368976</v>
      </c>
      <c r="G9" s="8" t="e">
        <f aca="false">E9/C9</f>
        <v>#DIV/0!</v>
      </c>
    </row>
    <row r="10" customFormat="false" ht="12.75" hidden="false" customHeight="false" outlineLevel="0" collapsed="false">
      <c r="A10" s="4"/>
      <c r="B10" s="5" t="s">
        <v>21</v>
      </c>
      <c r="C10" s="6" t="n">
        <v>-4155.37</v>
      </c>
      <c r="D10" s="6" t="n">
        <v>-16398.04</v>
      </c>
      <c r="E10" s="6" t="n">
        <v>132618.2</v>
      </c>
      <c r="F10" s="7" t="n">
        <f aca="false">E10/D10</f>
        <v>-8.08744215772129</v>
      </c>
      <c r="G10" s="8" t="n">
        <f aca="false">E10/C10</f>
        <v>-31.9148956651273</v>
      </c>
    </row>
    <row r="11" customFormat="false" ht="12.75" hidden="false" customHeight="false" outlineLevel="0" collapsed="false">
      <c r="A11" s="3" t="s">
        <v>22</v>
      </c>
      <c r="B11" s="3"/>
      <c r="C11" s="3" t="n">
        <v>0</v>
      </c>
      <c r="D11" s="3" t="n">
        <v>0</v>
      </c>
      <c r="E11" s="3" t="n">
        <v>0</v>
      </c>
      <c r="F11" s="7" t="e">
        <f aca="false">E11/D11</f>
        <v>#DIV/0!</v>
      </c>
      <c r="G11" s="8" t="e">
        <f aca="false">E11/C11</f>
        <v>#DIV/0!</v>
      </c>
    </row>
    <row r="12" customFormat="false" ht="25.5" hidden="false" customHeight="false" outlineLevel="0" collapsed="false">
      <c r="A12" s="4" t="s">
        <v>23</v>
      </c>
      <c r="B12" s="5" t="s">
        <v>24</v>
      </c>
      <c r="C12" s="6" t="n">
        <v>0</v>
      </c>
      <c r="D12" s="6" t="n">
        <v>0</v>
      </c>
      <c r="E12" s="6" t="n">
        <v>0</v>
      </c>
      <c r="F12" s="7" t="e">
        <f aca="false">E12/D12</f>
        <v>#DIV/0!</v>
      </c>
      <c r="G12" s="8" t="e">
        <f aca="false">E12/C12</f>
        <v>#DIV/0!</v>
      </c>
    </row>
    <row r="13" customFormat="false" ht="25.5" hidden="false" customHeight="false" outlineLevel="0" collapsed="false">
      <c r="A13" s="4" t="s">
        <v>25</v>
      </c>
      <c r="B13" s="5" t="s">
        <v>26</v>
      </c>
      <c r="C13" s="6" t="n">
        <v>0</v>
      </c>
      <c r="D13" s="6" t="n">
        <v>0</v>
      </c>
      <c r="E13" s="6" t="n">
        <v>0</v>
      </c>
      <c r="F13" s="7" t="e">
        <f aca="false">E13/D13</f>
        <v>#DIV/0!</v>
      </c>
      <c r="G13" s="8" t="e">
        <f aca="false">E13/C13</f>
        <v>#DIV/0!</v>
      </c>
    </row>
    <row r="14" customFormat="false" ht="12.75" hidden="false" customHeight="false" outlineLevel="0" collapsed="false">
      <c r="A14" s="3" t="s">
        <v>27</v>
      </c>
      <c r="B14" s="3"/>
      <c r="C14" s="9" t="n">
        <v>4155.37</v>
      </c>
      <c r="D14" s="9" t="n">
        <v>16398.04</v>
      </c>
      <c r="E14" s="9" t="n">
        <v>22709.74</v>
      </c>
      <c r="F14" s="7" t="n">
        <f aca="false">E14/D14</f>
        <v>1.3849057570295</v>
      </c>
      <c r="G14" s="8" t="n">
        <f aca="false">E14/C14</f>
        <v>5.46515472749719</v>
      </c>
    </row>
    <row r="15" customFormat="false" ht="25.5" hidden="false" customHeight="false" outlineLevel="0" collapsed="false">
      <c r="A15" s="4"/>
      <c r="B15" s="5" t="s">
        <v>28</v>
      </c>
      <c r="C15" s="6" t="n">
        <v>4155.37</v>
      </c>
      <c r="D15" s="6" t="n">
        <v>16398.04</v>
      </c>
      <c r="E15" s="6" t="n">
        <v>22709.74</v>
      </c>
      <c r="F15" s="7" t="n">
        <f aca="false">E15/D15</f>
        <v>1.3849057570295</v>
      </c>
      <c r="G15" s="8" t="n">
        <f aca="false">E15/C15</f>
        <v>5.46515472749719</v>
      </c>
    </row>
    <row r="17" customFormat="false" ht="51" hidden="false" customHeight="false" outlineLevel="0" collapsed="false">
      <c r="A17" s="4"/>
      <c r="B17" s="5" t="s">
        <v>29</v>
      </c>
      <c r="C17" s="6"/>
      <c r="D17" s="6"/>
      <c r="E17" s="6"/>
      <c r="F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56"/>
    <col collapsed="false" customWidth="true" hidden="false" outlineLevel="0" max="3" min="3" style="0" width="14.14"/>
    <col collapsed="false" customWidth="true" hidden="false" outlineLevel="0" max="5" min="4" style="0" width="13.41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25.5" hidden="false" customHeight="false" outlineLevel="0" collapsed="false">
      <c r="A1" s="2" t="s">
        <v>30</v>
      </c>
      <c r="B1" s="2" t="s">
        <v>31</v>
      </c>
      <c r="C1" s="2" t="s">
        <v>32</v>
      </c>
      <c r="D1" s="2" t="s">
        <v>33</v>
      </c>
      <c r="E1" s="2" t="s">
        <v>34</v>
      </c>
      <c r="F1" s="2" t="s">
        <v>10</v>
      </c>
      <c r="G1" s="10" t="s">
        <v>11</v>
      </c>
    </row>
    <row r="2" customFormat="false" ht="12.75" hidden="false" customHeight="false" outlineLevel="0" collapsed="false">
      <c r="A2" s="3" t="s">
        <v>1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5" t="s">
        <v>13</v>
      </c>
      <c r="B3" s="5" t="s">
        <v>14</v>
      </c>
      <c r="C3" s="6" t="n">
        <v>658471.62</v>
      </c>
      <c r="D3" s="6" t="n">
        <v>1914043.66</v>
      </c>
      <c r="E3" s="6" t="n">
        <v>762742.12</v>
      </c>
      <c r="F3" s="7" t="n">
        <f aca="false">E3/D3</f>
        <v>0.398497764674814</v>
      </c>
      <c r="G3" s="8" t="n">
        <f aca="false">E3/C3</f>
        <v>1.1583523068162</v>
      </c>
    </row>
    <row r="4" customFormat="false" ht="25.5" hidden="false" customHeight="false" outlineLevel="0" collapsed="false">
      <c r="A4" s="0" t="s">
        <v>35</v>
      </c>
      <c r="B4" s="11" t="s">
        <v>36</v>
      </c>
      <c r="C4" s="12" t="n">
        <v>612188.76</v>
      </c>
      <c r="D4" s="12" t="n">
        <v>1730516.03</v>
      </c>
      <c r="E4" s="12" t="n">
        <v>672973.77</v>
      </c>
      <c r="F4" s="7" t="n">
        <f aca="false">E4/D4</f>
        <v>0.388886180961872</v>
      </c>
      <c r="G4" s="8" t="n">
        <f aca="false">E4/C4</f>
        <v>1.09929128721671</v>
      </c>
    </row>
    <row r="5" customFormat="false" ht="12.75" hidden="false" customHeight="false" outlineLevel="0" collapsed="false">
      <c r="A5" s="0" t="s">
        <v>37</v>
      </c>
      <c r="B5" s="11" t="s">
        <v>38</v>
      </c>
      <c r="C5" s="12" t="n">
        <v>0</v>
      </c>
      <c r="D5" s="12" t="n">
        <v>50</v>
      </c>
      <c r="E5" s="12" t="n">
        <v>2.69</v>
      </c>
      <c r="F5" s="7" t="n">
        <f aca="false">E5/D5</f>
        <v>0.0538</v>
      </c>
      <c r="G5" s="8" t="e">
        <f aca="false">E5/C5</f>
        <v>#DIV/0!</v>
      </c>
    </row>
    <row r="6" customFormat="false" ht="25.5" hidden="false" customHeight="false" outlineLevel="0" collapsed="false">
      <c r="A6" s="0" t="s">
        <v>39</v>
      </c>
      <c r="B6" s="11" t="s">
        <v>40</v>
      </c>
      <c r="C6" s="12" t="n">
        <v>0</v>
      </c>
      <c r="D6" s="12" t="n">
        <v>665</v>
      </c>
      <c r="E6" s="12" t="n">
        <v>0</v>
      </c>
      <c r="F6" s="7" t="n">
        <f aca="false">E6/D6</f>
        <v>0</v>
      </c>
      <c r="G6" s="8" t="e">
        <f aca="false">E6/C6</f>
        <v>#DIV/0!</v>
      </c>
    </row>
    <row r="7" customFormat="false" ht="38.25" hidden="false" customHeight="false" outlineLevel="0" collapsed="false">
      <c r="A7" s="0" t="s">
        <v>41</v>
      </c>
      <c r="B7" s="11" t="s">
        <v>42</v>
      </c>
      <c r="C7" s="12" t="n">
        <v>6370</v>
      </c>
      <c r="D7" s="12" t="n">
        <v>28632</v>
      </c>
      <c r="E7" s="12" t="n">
        <v>5769.6</v>
      </c>
      <c r="F7" s="7" t="n">
        <f aca="false">E7/D7</f>
        <v>0.201508801341157</v>
      </c>
      <c r="G7" s="8" t="n">
        <f aca="false">E7/C7</f>
        <v>0.90574568288854</v>
      </c>
    </row>
    <row r="8" customFormat="false" ht="12.75" hidden="false" customHeight="false" outlineLevel="0" collapsed="false">
      <c r="A8" s="0" t="n">
        <v>67</v>
      </c>
      <c r="B8" s="11" t="s">
        <v>43</v>
      </c>
      <c r="C8" s="12" t="n">
        <v>39912.86</v>
      </c>
      <c r="D8" s="12" t="n">
        <v>152047.63</v>
      </c>
      <c r="E8" s="12" t="n">
        <v>83996.06</v>
      </c>
      <c r="F8" s="7" t="n">
        <f aca="false">E8/D8</f>
        <v>0.552432550247577</v>
      </c>
      <c r="G8" s="8" t="n">
        <f aca="false">E8/C8</f>
        <v>2.104486123019</v>
      </c>
    </row>
    <row r="9" customFormat="false" ht="12.75" hidden="false" customHeight="false" outlineLevel="0" collapsed="false">
      <c r="A9" s="0" t="s">
        <v>44</v>
      </c>
      <c r="B9" s="11" t="s">
        <v>45</v>
      </c>
      <c r="C9" s="12" t="n">
        <v>0</v>
      </c>
      <c r="D9" s="12" t="n">
        <v>2133</v>
      </c>
      <c r="E9" s="12" t="n">
        <v>0</v>
      </c>
      <c r="F9" s="7" t="n">
        <f aca="false">E9/D9</f>
        <v>0</v>
      </c>
      <c r="G9" s="8" t="e">
        <f aca="false">E9/C9</f>
        <v>#DIV/0!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6" t="n">
        <v>662626.99</v>
      </c>
      <c r="D10" s="6" t="n">
        <v>1834611.07</v>
      </c>
      <c r="E10" s="6" t="n">
        <v>866846.5</v>
      </c>
      <c r="F10" s="7" t="n">
        <f aca="false">E10/D10</f>
        <v>0.472496058796811</v>
      </c>
      <c r="G10" s="8" t="n">
        <f aca="false">E10/C10</f>
        <v>1.3081967880602</v>
      </c>
    </row>
    <row r="11" customFormat="false" ht="12.75" hidden="false" customHeight="false" outlineLevel="0" collapsed="false">
      <c r="A11" s="0" t="s">
        <v>46</v>
      </c>
      <c r="B11" s="11" t="s">
        <v>47</v>
      </c>
      <c r="C11" s="12" t="n">
        <v>551952.01</v>
      </c>
      <c r="D11" s="12" t="n">
        <v>1552300</v>
      </c>
      <c r="E11" s="12" t="n">
        <v>724191.23</v>
      </c>
      <c r="F11" s="7" t="n">
        <f aca="false">E11/D11</f>
        <v>0.466527881208529</v>
      </c>
      <c r="G11" s="8" t="n">
        <f aca="false">E11/C11</f>
        <v>1.31205470200208</v>
      </c>
    </row>
    <row r="12" customFormat="false" ht="12.75" hidden="false" customHeight="false" outlineLevel="0" collapsed="false">
      <c r="A12" s="0" t="s">
        <v>48</v>
      </c>
      <c r="B12" s="11" t="s">
        <v>49</v>
      </c>
      <c r="C12" s="12" t="n">
        <v>72823.81</v>
      </c>
      <c r="D12" s="12" t="n">
        <v>193634.07</v>
      </c>
      <c r="E12" s="12" t="n">
        <v>103771.93</v>
      </c>
      <c r="F12" s="7" t="n">
        <f aca="false">E12/D12</f>
        <v>0.535917723570031</v>
      </c>
      <c r="G12" s="8" t="n">
        <f aca="false">E12/C12</f>
        <v>1.4249725467536</v>
      </c>
    </row>
    <row r="13" customFormat="false" ht="12.75" hidden="false" customHeight="false" outlineLevel="0" collapsed="false">
      <c r="A13" s="0" t="s">
        <v>50</v>
      </c>
      <c r="B13" s="11" t="s">
        <v>51</v>
      </c>
      <c r="C13" s="12" t="n">
        <v>206.34</v>
      </c>
      <c r="D13" s="12" t="n">
        <v>783</v>
      </c>
      <c r="E13" s="12" t="n">
        <v>302.18</v>
      </c>
      <c r="F13" s="7" t="n">
        <f aca="false">E13/D13</f>
        <v>0.385925925925926</v>
      </c>
      <c r="G13" s="8" t="n">
        <f aca="false">E13/C13</f>
        <v>1.46447610739556</v>
      </c>
    </row>
    <row r="14" customFormat="false" ht="25.5" hidden="false" customHeight="false" outlineLevel="0" collapsed="false">
      <c r="A14" s="0" t="s">
        <v>52</v>
      </c>
      <c r="B14" s="11" t="s">
        <v>53</v>
      </c>
      <c r="C14" s="12" t="n">
        <v>37041.83</v>
      </c>
      <c r="D14" s="12" t="n">
        <v>87290</v>
      </c>
      <c r="E14" s="12" t="n">
        <v>37978.15</v>
      </c>
      <c r="F14" s="7" t="n">
        <f aca="false">E14/D14</f>
        <v>0.435080192461909</v>
      </c>
      <c r="G14" s="8" t="n">
        <f aca="false">E14/C14</f>
        <v>1.0252773688557</v>
      </c>
    </row>
    <row r="15" customFormat="false" ht="12.75" hidden="false" customHeight="false" outlineLevel="0" collapsed="false">
      <c r="A15" s="0" t="s">
        <v>54</v>
      </c>
      <c r="B15" s="11" t="s">
        <v>55</v>
      </c>
      <c r="C15" s="12" t="n">
        <v>603</v>
      </c>
      <c r="D15" s="12" t="n">
        <v>604</v>
      </c>
      <c r="E15" s="12" t="n">
        <v>603.01</v>
      </c>
      <c r="F15" s="7" t="n">
        <f aca="false">E15/D15</f>
        <v>0.998360927152318</v>
      </c>
      <c r="G15" s="8" t="n">
        <f aca="false">E15/C15</f>
        <v>1.00001658374793</v>
      </c>
    </row>
    <row r="16" customFormat="false" ht="12.75" hidden="false" customHeight="false" outlineLevel="0" collapsed="false">
      <c r="A16" s="5" t="s">
        <v>19</v>
      </c>
      <c r="B16" s="5" t="s">
        <v>20</v>
      </c>
      <c r="C16" s="6" t="n">
        <v>0</v>
      </c>
      <c r="D16" s="6" t="n">
        <v>95830.63</v>
      </c>
      <c r="E16" s="6" t="n">
        <v>28513.82</v>
      </c>
      <c r="F16" s="7" t="n">
        <f aca="false">E16/D16</f>
        <v>0.297543906368976</v>
      </c>
      <c r="G16" s="8" t="e">
        <f aca="false">E16/C16</f>
        <v>#DIV/0!</v>
      </c>
    </row>
    <row r="17" customFormat="false" ht="25.5" hidden="false" customHeight="false" outlineLevel="0" collapsed="false">
      <c r="A17" s="0" t="s">
        <v>56</v>
      </c>
      <c r="B17" s="11" t="s">
        <v>57</v>
      </c>
      <c r="C17" s="12" t="n">
        <v>0</v>
      </c>
      <c r="D17" s="12" t="n">
        <v>42000</v>
      </c>
      <c r="E17" s="12" t="n">
        <v>13225.14</v>
      </c>
      <c r="F17" s="7" t="n">
        <f aca="false">E17/D17</f>
        <v>0.314884285714286</v>
      </c>
      <c r="G17" s="8" t="e">
        <f aca="false">E17/C17</f>
        <v>#DIV/0!</v>
      </c>
    </row>
    <row r="18" customFormat="false" ht="25.5" hidden="false" customHeight="false" outlineLevel="0" collapsed="false">
      <c r="A18" s="0" t="s">
        <v>58</v>
      </c>
      <c r="B18" s="11" t="s">
        <v>59</v>
      </c>
      <c r="C18" s="12" t="n">
        <v>0</v>
      </c>
      <c r="D18" s="12" t="n">
        <v>50970.63</v>
      </c>
      <c r="E18" s="12" t="n">
        <v>15149.93</v>
      </c>
      <c r="F18" s="7" t="n">
        <f aca="false">E18/D18</f>
        <v>0.297228619697265</v>
      </c>
      <c r="G18" s="8" t="e">
        <f aca="false">E18/C18</f>
        <v>#DIV/0!</v>
      </c>
    </row>
    <row r="19" customFormat="false" ht="25.5" hidden="false" customHeight="false" outlineLevel="0" collapsed="false">
      <c r="A19" s="0" t="s">
        <v>60</v>
      </c>
      <c r="B19" s="11" t="s">
        <v>61</v>
      </c>
      <c r="C19" s="12" t="n">
        <v>0</v>
      </c>
      <c r="D19" s="12" t="n">
        <v>2860</v>
      </c>
      <c r="E19" s="12" t="n">
        <v>138.75</v>
      </c>
      <c r="F19" s="7" t="n">
        <f aca="false">E19/D19</f>
        <v>0.048513986013986</v>
      </c>
      <c r="G19" s="8" t="e">
        <f aca="false">E19/C19</f>
        <v>#DIV/0!</v>
      </c>
    </row>
    <row r="20" customFormat="false" ht="12.75" hidden="false" customHeight="false" outlineLevel="0" collapsed="false">
      <c r="A20" s="3" t="s">
        <v>27</v>
      </c>
      <c r="B20" s="3"/>
      <c r="C20" s="9" t="n">
        <v>4155.37</v>
      </c>
      <c r="D20" s="9" t="n">
        <v>16398.04</v>
      </c>
      <c r="E20" s="9" t="n">
        <v>22709.74</v>
      </c>
      <c r="F20" s="7" t="n">
        <f aca="false">E20/D20</f>
        <v>1.3849057570295</v>
      </c>
      <c r="G20" s="8" t="n">
        <f aca="false">E20/C20</f>
        <v>5.46515472749719</v>
      </c>
    </row>
    <row r="21" customFormat="false" ht="12.75" hidden="false" customHeight="false" outlineLevel="0" collapsed="false">
      <c r="A21" s="5" t="s">
        <v>62</v>
      </c>
      <c r="B21" s="5" t="s">
        <v>63</v>
      </c>
      <c r="C21" s="6"/>
      <c r="D21" s="6"/>
      <c r="E21" s="6" t="n">
        <v>0</v>
      </c>
      <c r="F21" s="7" t="e">
        <f aca="false">E21/D21</f>
        <v>#DIV/0!</v>
      </c>
      <c r="G21" s="8" t="e">
        <f aca="false">E21/C21</f>
        <v>#DIV/0!</v>
      </c>
    </row>
    <row r="22" customFormat="false" ht="12.75" hidden="false" customHeight="false" outlineLevel="0" collapsed="false">
      <c r="A22" s="0" t="s">
        <v>64</v>
      </c>
      <c r="B22" s="11" t="s">
        <v>65</v>
      </c>
      <c r="C22" s="12" t="n">
        <v>4155.37</v>
      </c>
      <c r="D22" s="12" t="n">
        <v>16398.04</v>
      </c>
      <c r="E22" s="12" t="n">
        <v>22709.74</v>
      </c>
      <c r="F22" s="7" t="n">
        <f aca="false">E22/D22</f>
        <v>1.3849057570295</v>
      </c>
      <c r="G22" s="8" t="n">
        <f aca="false">E22/C22</f>
        <v>5.46515472749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1:30:50Z</dcterms:created>
  <dc:creator>Tihana Musa</dc:creator>
  <dc:description/>
  <dc:language>en-US</dc:language>
  <cp:lastModifiedBy>SILVIJA</cp:lastModifiedBy>
  <cp:lastPrinted>2025-07-16T07:21:11Z</cp:lastPrinted>
  <dcterms:modified xsi:type="dcterms:W3CDTF">2025-07-16T07:23:13Z</dcterms:modified>
  <cp:revision>0</cp:revision>
  <dc:subject/>
  <dc:title/>
</cp:coreProperties>
</file>