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čun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IZVRŠENJE FINANCIJSKOG PLANA</t>
  </si>
  <si>
    <t xml:space="preserve">Osnovna škola Bartola Kašića, Vinkovci</t>
  </si>
  <si>
    <t xml:space="preserve">Za razdoblje 01.01.-30.06.2025.</t>
  </si>
  <si>
    <t xml:space="preserve">Izvještaj o prihodima i rashodima prema ekonomskoj klasifikaciji</t>
  </si>
  <si>
    <t xml:space="preserve">Rebalans II</t>
  </si>
  <si>
    <t xml:space="preserve">Račun</t>
  </si>
  <si>
    <t xml:space="preserve">Opis</t>
  </si>
  <si>
    <t xml:space="preserve">Izvršenje 2024.</t>
  </si>
  <si>
    <t xml:space="preserve">Tekući plan 2025.</t>
  </si>
  <si>
    <t xml:space="preserve">Izvršenje 2025.</t>
  </si>
  <si>
    <t xml:space="preserve">Indeks 1</t>
  </si>
  <si>
    <t xml:space="preserve">Indeks 2</t>
  </si>
  <si>
    <t xml:space="preserve"> SVEUKUPNO PRIHODI</t>
  </si>
  <si>
    <t xml:space="preserve">6</t>
  </si>
  <si>
    <t xml:space="preserve">Prihodi poslovanja</t>
  </si>
  <si>
    <t xml:space="preserve">Pomoći iz inozemstva i subjekata unutar općeg proračuna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1</t>
  </si>
  <si>
    <t xml:space="preserve">Tekuće pomoći temeljem prijenosa EU sredstava</t>
  </si>
  <si>
    <t xml:space="preserve">Tekući prijenosi između pro. korisnika istog prorač.temeljem prijenosa EU sred.</t>
  </si>
  <si>
    <t xml:space="preserve">Prihodi od nadležnog proračuna</t>
  </si>
  <si>
    <t xml:space="preserve">Prihodi iz nadležnog proračuna za fin. rashoda redovnog poslovanja</t>
  </si>
  <si>
    <t xml:space="preserve">Prihodi iz nadležnog proračuna za fin. rashoda za nabavu nefinancijske imovine</t>
  </si>
  <si>
    <t xml:space="preserve">Prihodi od imovine</t>
  </si>
  <si>
    <t xml:space="preserve">6413</t>
  </si>
  <si>
    <t xml:space="preserve">Kamate na oročena sredstva i depozite po viđenju</t>
  </si>
  <si>
    <t xml:space="preserve">Prihodi od upravnih i administrativnih pristojbi i naknada</t>
  </si>
  <si>
    <t xml:space="preserve">6526</t>
  </si>
  <si>
    <t xml:space="preserve">Ostali nespomenuti prihodi</t>
  </si>
  <si>
    <t xml:space="preserve">Prihodi od prodaje proizvoda i robe te pruženih usluga, prihodi od donacija, povrati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Kazne, upravne mjere i ostali prihodi</t>
  </si>
  <si>
    <t xml:space="preserve">6831</t>
  </si>
  <si>
    <t xml:space="preserve">Ostali prihodi</t>
  </si>
  <si>
    <t xml:space="preserve"> SVEUKUPNO RASHODI / IZDACI</t>
  </si>
  <si>
    <t xml:space="preserve">3</t>
  </si>
  <si>
    <t xml:space="preserve">Rashodi poslovanja</t>
  </si>
  <si>
    <t xml:space="preserve">Rashodi za za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Naknade građanima i kućanstvima na temelju osiguranja i druge nakande</t>
  </si>
  <si>
    <t xml:space="preserve">3722</t>
  </si>
  <si>
    <t xml:space="preserve">Naknade građanima i kućanstvima u naravi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4</t>
  </si>
  <si>
    <t xml:space="preserve">Rashodi za nabavu nefinancijske imovine</t>
  </si>
  <si>
    <t xml:space="preserve">Rashodi za nabavu neproizvedene dugotrajne imovine</t>
  </si>
  <si>
    <t xml:space="preserve">4111</t>
  </si>
  <si>
    <t xml:space="preserve">Zemljište</t>
  </si>
  <si>
    <t xml:space="preserve">Rashodi za nabavu proizvedene dugotrajne imovine</t>
  </si>
  <si>
    <t xml:space="preserve">4214</t>
  </si>
  <si>
    <t xml:space="preserve">Ostali građevinski objekti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Uređaji, srtojevi i oprema za ostale namjene</t>
  </si>
  <si>
    <t xml:space="preserve">4241</t>
  </si>
  <si>
    <t xml:space="preserve">Knjige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Višak prihoda  preneseni u slijedeću godinu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99"/>
    <col collapsed="false" customWidth="true" hidden="false" outlineLevel="0" max="3" min="3" style="0" width="20.13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9.28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1"/>
      <c r="B1" s="0" t="s">
        <v>0</v>
      </c>
      <c r="C1" s="0" t="s">
        <v>1</v>
      </c>
    </row>
    <row r="2" customFormat="false" ht="18" hidden="false" customHeight="false" outlineLevel="0" collapsed="false">
      <c r="A2" s="1"/>
      <c r="B2" s="0" t="s">
        <v>2</v>
      </c>
    </row>
    <row r="3" customFormat="false" ht="12.75" hidden="false" customHeight="false" outlineLevel="0" collapsed="false">
      <c r="A3" s="0" t="s">
        <v>3</v>
      </c>
      <c r="D3" s="0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</row>
    <row r="5" customFormat="false" ht="12.75" hidden="false" customHeight="false" outlineLevel="0" collapsed="false">
      <c r="A5" s="2" t="s">
        <v>12</v>
      </c>
      <c r="B5" s="2"/>
      <c r="C5" s="3" t="n">
        <v>675489.12</v>
      </c>
      <c r="D5" s="3" t="n">
        <v>1930441.7</v>
      </c>
      <c r="E5" s="3" t="n">
        <v>785451.86</v>
      </c>
      <c r="F5" s="4" t="n">
        <f aca="false">(E5/D5)</f>
        <v>0.406876757790717</v>
      </c>
      <c r="G5" s="5" t="n">
        <f aca="false">E5/C5</f>
        <v>1.16278980185499</v>
      </c>
    </row>
    <row r="6" customFormat="false" ht="12.75" hidden="false" customHeight="false" outlineLevel="0" collapsed="false">
      <c r="A6" s="2" t="s">
        <v>13</v>
      </c>
      <c r="B6" s="2" t="s">
        <v>14</v>
      </c>
      <c r="C6" s="3" t="n">
        <v>658471.62</v>
      </c>
      <c r="D6" s="3" t="n">
        <v>1914043.66</v>
      </c>
      <c r="E6" s="3" t="n">
        <v>762742.12</v>
      </c>
      <c r="F6" s="4" t="n">
        <f aca="false">(E6/D6)</f>
        <v>0.398497764674814</v>
      </c>
      <c r="G6" s="5" t="n">
        <f aca="false">E6/C6</f>
        <v>1.1583523068162</v>
      </c>
    </row>
    <row r="7" customFormat="false" ht="12.75" hidden="false" customHeight="false" outlineLevel="0" collapsed="false">
      <c r="A7" s="2" t="n">
        <v>63</v>
      </c>
      <c r="B7" s="2" t="s">
        <v>15</v>
      </c>
      <c r="C7" s="3" t="n">
        <v>612188.76</v>
      </c>
      <c r="D7" s="3" t="n">
        <v>1730516.03</v>
      </c>
      <c r="E7" s="3" t="n">
        <v>672973.77</v>
      </c>
      <c r="F7" s="4" t="n">
        <v>0.3888</v>
      </c>
      <c r="G7" s="5" t="n">
        <v>1.0999</v>
      </c>
    </row>
    <row r="8" customFormat="false" ht="25.5" hidden="false" customHeight="false" outlineLevel="0" collapsed="false">
      <c r="A8" s="0" t="s">
        <v>16</v>
      </c>
      <c r="B8" s="6" t="s">
        <v>17</v>
      </c>
      <c r="C8" s="7" t="n">
        <v>590663.22</v>
      </c>
      <c r="D8" s="7" t="n">
        <v>1650759</v>
      </c>
      <c r="E8" s="7" t="n">
        <v>642151.03</v>
      </c>
      <c r="F8" s="4" t="n">
        <f aca="false">(E8/D8)</f>
        <v>0.389003500813868</v>
      </c>
      <c r="G8" s="5" t="n">
        <v>1.087</v>
      </c>
    </row>
    <row r="9" customFormat="false" ht="25.5" hidden="false" customHeight="false" outlineLevel="0" collapsed="false">
      <c r="A9" s="0" t="s">
        <v>18</v>
      </c>
      <c r="B9" s="6" t="s">
        <v>19</v>
      </c>
      <c r="C9" s="7" t="n">
        <v>0</v>
      </c>
      <c r="D9" s="7" t="n">
        <v>28895</v>
      </c>
      <c r="E9" s="7" t="n">
        <v>21.3</v>
      </c>
      <c r="F9" s="4" t="n">
        <f aca="false">(E9/D9)</f>
        <v>0.000737151756359232</v>
      </c>
      <c r="G9" s="5" t="e">
        <f aca="false">E9/C9</f>
        <v>#DIV/0!</v>
      </c>
    </row>
    <row r="10" customFormat="false" ht="12.75" hidden="false" customHeight="false" outlineLevel="0" collapsed="false">
      <c r="A10" s="0" t="s">
        <v>20</v>
      </c>
      <c r="B10" s="6" t="s">
        <v>21</v>
      </c>
      <c r="C10" s="7" t="n">
        <v>6162</v>
      </c>
      <c r="D10" s="7" t="n">
        <v>0</v>
      </c>
      <c r="E10" s="7" t="n">
        <v>0</v>
      </c>
      <c r="F10" s="4" t="e">
        <f aca="false">(E10/D10)</f>
        <v>#DIV/0!</v>
      </c>
      <c r="G10" s="5" t="n">
        <f aca="false">E10/C10</f>
        <v>0</v>
      </c>
    </row>
    <row r="11" customFormat="false" ht="25.5" hidden="false" customHeight="false" outlineLevel="0" collapsed="false">
      <c r="A11" s="0" t="n">
        <v>6393</v>
      </c>
      <c r="B11" s="6" t="s">
        <v>22</v>
      </c>
      <c r="C11" s="7" t="n">
        <v>15363.54</v>
      </c>
      <c r="D11" s="7" t="n">
        <v>50862.03</v>
      </c>
      <c r="E11" s="7" t="n">
        <v>30801.44</v>
      </c>
      <c r="F11" s="4" t="n">
        <f aca="false">(E11/D11)</f>
        <v>0.605588097840373</v>
      </c>
      <c r="G11" s="5" t="n">
        <f aca="false">E11/C11</f>
        <v>2.00484003035759</v>
      </c>
    </row>
    <row r="12" customFormat="false" ht="12.75" hidden="false" customHeight="false" outlineLevel="0" collapsed="false">
      <c r="A12" s="0" t="n">
        <v>67</v>
      </c>
      <c r="B12" s="6" t="s">
        <v>23</v>
      </c>
      <c r="C12" s="7" t="n">
        <v>39912.86</v>
      </c>
      <c r="D12" s="7" t="n">
        <v>152047.63</v>
      </c>
      <c r="E12" s="7" t="n">
        <v>83996.06</v>
      </c>
      <c r="F12" s="4" t="n">
        <f aca="false">(E12/D12)</f>
        <v>0.552432550247577</v>
      </c>
      <c r="G12" s="5" t="n">
        <v>2.104</v>
      </c>
    </row>
    <row r="13" customFormat="false" ht="12.75" hidden="false" customHeight="false" outlineLevel="0" collapsed="false">
      <c r="A13" s="0" t="n">
        <v>6711</v>
      </c>
      <c r="B13" s="6" t="s">
        <v>24</v>
      </c>
      <c r="C13" s="7" t="n">
        <v>39912.86</v>
      </c>
      <c r="D13" s="7" t="n">
        <v>95376</v>
      </c>
      <c r="E13" s="7" t="n">
        <v>59018.04</v>
      </c>
      <c r="F13" s="4" t="n">
        <f aca="false">(E13/D13)</f>
        <v>0.618793407146452</v>
      </c>
      <c r="G13" s="5" t="n">
        <f aca="false">E13/C13</f>
        <v>1.47867228757849</v>
      </c>
    </row>
    <row r="14" customFormat="false" ht="25.5" hidden="false" customHeight="false" outlineLevel="0" collapsed="false">
      <c r="A14" s="0" t="n">
        <v>6712</v>
      </c>
      <c r="B14" s="6" t="s">
        <v>25</v>
      </c>
      <c r="C14" s="7" t="n">
        <v>0</v>
      </c>
      <c r="D14" s="7" t="n">
        <v>56671.63</v>
      </c>
      <c r="E14" s="7" t="n">
        <v>24978.02</v>
      </c>
      <c r="F14" s="4" t="n">
        <f aca="false">(E14/D14)</f>
        <v>0.440749983722014</v>
      </c>
      <c r="G14" s="5" t="e">
        <f aca="false">E14/C14</f>
        <v>#DIV/0!</v>
      </c>
    </row>
    <row r="15" customFormat="false" ht="12.75" hidden="false" customHeight="false" outlineLevel="0" collapsed="false">
      <c r="A15" s="0" t="n">
        <v>64</v>
      </c>
      <c r="B15" s="6" t="s">
        <v>26</v>
      </c>
      <c r="C15" s="7" t="n">
        <v>0</v>
      </c>
      <c r="D15" s="7" t="n">
        <v>50</v>
      </c>
      <c r="E15" s="7" t="n">
        <v>2.69</v>
      </c>
      <c r="F15" s="4" t="n">
        <f aca="false">(E15/D15)</f>
        <v>0.0538</v>
      </c>
      <c r="G15" s="5" t="e">
        <f aca="false">E15/C15</f>
        <v>#DIV/0!</v>
      </c>
    </row>
    <row r="16" customFormat="false" ht="12.75" hidden="false" customHeight="false" outlineLevel="0" collapsed="false">
      <c r="A16" s="0" t="s">
        <v>27</v>
      </c>
      <c r="B16" s="6" t="s">
        <v>28</v>
      </c>
      <c r="C16" s="7" t="n">
        <v>0</v>
      </c>
      <c r="D16" s="7" t="n">
        <v>50</v>
      </c>
      <c r="E16" s="7" t="n">
        <v>2.69</v>
      </c>
      <c r="F16" s="4" t="n">
        <f aca="false">(E16/D16)</f>
        <v>0.0538</v>
      </c>
      <c r="G16" s="5" t="e">
        <f aca="false">E16/C16</f>
        <v>#DIV/0!</v>
      </c>
    </row>
    <row r="17" customFormat="false" ht="12.75" hidden="false" customHeight="false" outlineLevel="0" collapsed="false">
      <c r="A17" s="0" t="n">
        <v>65</v>
      </c>
      <c r="B17" s="6" t="s">
        <v>29</v>
      </c>
      <c r="C17" s="7" t="n">
        <v>0</v>
      </c>
      <c r="D17" s="7" t="n">
        <v>665</v>
      </c>
      <c r="E17" s="7" t="n">
        <v>0</v>
      </c>
      <c r="F17" s="4" t="n">
        <f aca="false">(E17/D17)</f>
        <v>0</v>
      </c>
      <c r="G17" s="5" t="e">
        <f aca="false">E17/C17</f>
        <v>#DIV/0!</v>
      </c>
    </row>
    <row r="18" customFormat="false" ht="12.75" hidden="false" customHeight="false" outlineLevel="0" collapsed="false">
      <c r="A18" s="0" t="s">
        <v>30</v>
      </c>
      <c r="B18" s="6" t="s">
        <v>31</v>
      </c>
      <c r="C18" s="7" t="n">
        <v>0</v>
      </c>
      <c r="D18" s="7" t="n">
        <v>665</v>
      </c>
      <c r="E18" s="7" t="n">
        <v>0</v>
      </c>
      <c r="F18" s="4" t="n">
        <f aca="false">(E18/D18)</f>
        <v>0</v>
      </c>
      <c r="G18" s="5" t="e">
        <f aca="false">E18/C18</f>
        <v>#DIV/0!</v>
      </c>
    </row>
    <row r="19" customFormat="false" ht="25.5" hidden="false" customHeight="false" outlineLevel="0" collapsed="false">
      <c r="A19" s="0" t="n">
        <v>66</v>
      </c>
      <c r="B19" s="6" t="s">
        <v>32</v>
      </c>
      <c r="C19" s="7" t="n">
        <v>6370</v>
      </c>
      <c r="D19" s="7" t="n">
        <v>28632</v>
      </c>
      <c r="E19" s="7" t="n">
        <v>5769.6</v>
      </c>
      <c r="F19" s="4" t="n">
        <f aca="false">(E19/D19)</f>
        <v>0.201508801341157</v>
      </c>
      <c r="G19" s="5" t="n">
        <f aca="false">E19/C19</f>
        <v>0.90574568288854</v>
      </c>
    </row>
    <row r="20" customFormat="false" ht="12.75" hidden="false" customHeight="false" outlineLevel="0" collapsed="false">
      <c r="A20" s="0" t="s">
        <v>33</v>
      </c>
      <c r="B20" s="6" t="s">
        <v>34</v>
      </c>
      <c r="C20" s="7" t="n">
        <v>275</v>
      </c>
      <c r="D20" s="7" t="n">
        <v>1995</v>
      </c>
      <c r="E20" s="7" t="n">
        <v>220</v>
      </c>
      <c r="F20" s="4" t="n">
        <f aca="false">(E20/D20)</f>
        <v>0.110275689223058</v>
      </c>
      <c r="G20" s="5" t="n">
        <f aca="false">E20/C20</f>
        <v>0.8</v>
      </c>
    </row>
    <row r="21" customFormat="false" ht="12.75" hidden="false" customHeight="false" outlineLevel="0" collapsed="false">
      <c r="A21" s="0" t="s">
        <v>35</v>
      </c>
      <c r="B21" s="6" t="s">
        <v>36</v>
      </c>
      <c r="C21" s="7" t="n">
        <v>5490</v>
      </c>
      <c r="D21" s="7" t="n">
        <v>18327</v>
      </c>
      <c r="E21" s="7" t="n">
        <v>4824.6</v>
      </c>
      <c r="F21" s="4" t="n">
        <f aca="false">(E21/D21)</f>
        <v>0.263250941234245</v>
      </c>
      <c r="G21" s="5" t="n">
        <f aca="false">E21/C21</f>
        <v>0.87879781420765</v>
      </c>
    </row>
    <row r="22" customFormat="false" ht="12.75" hidden="false" customHeight="false" outlineLevel="0" collapsed="false">
      <c r="A22" s="0" t="s">
        <v>37</v>
      </c>
      <c r="B22" s="6" t="s">
        <v>38</v>
      </c>
      <c r="C22" s="7" t="n">
        <v>605</v>
      </c>
      <c r="D22" s="7" t="n">
        <v>5310</v>
      </c>
      <c r="E22" s="7" t="n">
        <v>725</v>
      </c>
      <c r="F22" s="4" t="n">
        <f aca="false">(E22/D22)</f>
        <v>0.13653483992467</v>
      </c>
      <c r="G22" s="5" t="n">
        <f aca="false">E22/C22</f>
        <v>1.19834710743802</v>
      </c>
    </row>
    <row r="23" customFormat="false" ht="12.75" hidden="false" customHeight="false" outlineLevel="0" collapsed="false">
      <c r="A23" s="0" t="s">
        <v>39</v>
      </c>
      <c r="B23" s="6" t="s">
        <v>40</v>
      </c>
      <c r="C23" s="7" t="n">
        <v>0</v>
      </c>
      <c r="D23" s="7" t="n">
        <v>3000</v>
      </c>
      <c r="E23" s="7" t="n">
        <v>0</v>
      </c>
      <c r="F23" s="4" t="n">
        <f aca="false">(E23/D23)</f>
        <v>0</v>
      </c>
      <c r="G23" s="5" t="e">
        <f aca="false">E23/C23</f>
        <v>#DIV/0!</v>
      </c>
    </row>
    <row r="24" customFormat="false" ht="12.75" hidden="false" customHeight="false" outlineLevel="0" collapsed="false">
      <c r="A24" s="0" t="n">
        <v>68</v>
      </c>
      <c r="B24" s="6" t="s">
        <v>41</v>
      </c>
      <c r="C24" s="7" t="n">
        <v>0</v>
      </c>
      <c r="D24" s="7" t="n">
        <v>2133</v>
      </c>
      <c r="E24" s="7" t="n">
        <v>0</v>
      </c>
      <c r="F24" s="4" t="n">
        <f aca="false">(E24/D24)</f>
        <v>0</v>
      </c>
      <c r="G24" s="5" t="e">
        <f aca="false">E24/C24</f>
        <v>#DIV/0!</v>
      </c>
    </row>
    <row r="25" customFormat="false" ht="12.75" hidden="false" customHeight="false" outlineLevel="0" collapsed="false">
      <c r="A25" s="0" t="s">
        <v>42</v>
      </c>
      <c r="B25" s="6" t="s">
        <v>43</v>
      </c>
      <c r="C25" s="7" t="n">
        <v>0</v>
      </c>
      <c r="D25" s="7" t="n">
        <v>2133</v>
      </c>
      <c r="E25" s="7" t="n">
        <v>0</v>
      </c>
      <c r="F25" s="4" t="n">
        <f aca="false">(E25/D25)</f>
        <v>0</v>
      </c>
      <c r="G25" s="5" t="e">
        <f aca="false">E25/C25</f>
        <v>#DIV/0!</v>
      </c>
    </row>
    <row r="26" customFormat="false" ht="12.75" hidden="false" customHeight="false" outlineLevel="0" collapsed="false">
      <c r="A26" s="2" t="s">
        <v>44</v>
      </c>
      <c r="B26" s="2"/>
      <c r="C26" s="3" t="n">
        <v>662626.99</v>
      </c>
      <c r="D26" s="3" t="n">
        <v>1930441.7</v>
      </c>
      <c r="E26" s="3" t="n">
        <v>895360.32</v>
      </c>
      <c r="F26" s="4" t="n">
        <f aca="false">(E26/D26)</f>
        <v>0.463811116388545</v>
      </c>
      <c r="G26" s="5" t="n">
        <f aca="false">E26/C26</f>
        <v>1.35122826795812</v>
      </c>
    </row>
    <row r="27" customFormat="false" ht="12.75" hidden="false" customHeight="false" outlineLevel="0" collapsed="false">
      <c r="A27" s="2" t="s">
        <v>45</v>
      </c>
      <c r="B27" s="2" t="s">
        <v>46</v>
      </c>
      <c r="C27" s="3" t="n">
        <v>662626.99</v>
      </c>
      <c r="D27" s="3" t="n">
        <v>1834611.07</v>
      </c>
      <c r="E27" s="3" t="n">
        <v>866846.5</v>
      </c>
      <c r="F27" s="4" t="n">
        <f aca="false">(E27/D27)</f>
        <v>0.472496058796811</v>
      </c>
      <c r="G27" s="5" t="n">
        <f aca="false">E27/C27</f>
        <v>1.3081967880602</v>
      </c>
    </row>
    <row r="28" customFormat="false" ht="12.75" hidden="false" customHeight="false" outlineLevel="0" collapsed="false">
      <c r="A28" s="2" t="n">
        <v>31</v>
      </c>
      <c r="B28" s="2" t="s">
        <v>47</v>
      </c>
      <c r="C28" s="3" t="n">
        <v>551952.01</v>
      </c>
      <c r="D28" s="3" t="n">
        <v>1552300</v>
      </c>
      <c r="E28" s="3" t="n">
        <v>724191.23</v>
      </c>
      <c r="F28" s="4" t="n">
        <f aca="false">(E28/D28)</f>
        <v>0.466527881208529</v>
      </c>
      <c r="G28" s="5" t="n">
        <f aca="false">E28/C28</f>
        <v>1.31205470200208</v>
      </c>
    </row>
    <row r="29" customFormat="false" ht="12.75" hidden="false" customHeight="false" outlineLevel="0" collapsed="false">
      <c r="A29" s="0" t="s">
        <v>48</v>
      </c>
      <c r="B29" s="6" t="s">
        <v>49</v>
      </c>
      <c r="C29" s="7" t="n">
        <v>446364.3</v>
      </c>
      <c r="D29" s="7" t="n">
        <v>1242270</v>
      </c>
      <c r="E29" s="7" t="n">
        <v>595517.78</v>
      </c>
      <c r="F29" s="4" t="n">
        <f aca="false">(E29/D29)</f>
        <v>0.479378701892503</v>
      </c>
      <c r="G29" s="5" t="n">
        <f aca="false">E29/C29</f>
        <v>1.33415190238108</v>
      </c>
    </row>
    <row r="30" customFormat="false" ht="12.75" hidden="false" customHeight="false" outlineLevel="0" collapsed="false">
      <c r="A30" s="0" t="s">
        <v>50</v>
      </c>
      <c r="B30" s="6" t="s">
        <v>51</v>
      </c>
      <c r="C30" s="7" t="n">
        <v>8868.38</v>
      </c>
      <c r="D30" s="7" t="n">
        <v>27000</v>
      </c>
      <c r="E30" s="7" t="n">
        <v>9719.23</v>
      </c>
      <c r="F30" s="4" t="n">
        <f aca="false">(E30/D30)</f>
        <v>0.359971481481481</v>
      </c>
      <c r="G30" s="5" t="n">
        <f aca="false">E30/C30</f>
        <v>1.09594198714985</v>
      </c>
    </row>
    <row r="31" customFormat="false" ht="12.75" hidden="false" customHeight="false" outlineLevel="0" collapsed="false">
      <c r="A31" s="0" t="s">
        <v>52</v>
      </c>
      <c r="B31" s="6" t="s">
        <v>53</v>
      </c>
      <c r="C31" s="7" t="n">
        <v>1790.91</v>
      </c>
      <c r="D31" s="7" t="n">
        <v>5500</v>
      </c>
      <c r="E31" s="7" t="n">
        <v>2948.08</v>
      </c>
      <c r="F31" s="4" t="n">
        <f aca="false">(E31/D31)</f>
        <v>0.536014545454545</v>
      </c>
      <c r="G31" s="5" t="n">
        <f aca="false">E31/C31</f>
        <v>1.64613520500751</v>
      </c>
    </row>
    <row r="32" customFormat="false" ht="12.75" hidden="false" customHeight="false" outlineLevel="0" collapsed="false">
      <c r="A32" s="0" t="s">
        <v>54</v>
      </c>
      <c r="B32" s="6" t="s">
        <v>55</v>
      </c>
      <c r="C32" s="7" t="n">
        <v>20980.22</v>
      </c>
      <c r="D32" s="7" t="n">
        <v>80496</v>
      </c>
      <c r="E32" s="7" t="n">
        <v>19919.6</v>
      </c>
      <c r="F32" s="4" t="n">
        <f aca="false">(E32/D32)</f>
        <v>0.247460743390976</v>
      </c>
      <c r="G32" s="5" t="n">
        <f aca="false">E32/C32</f>
        <v>0.949446669291361</v>
      </c>
    </row>
    <row r="33" customFormat="false" ht="12.75" hidden="false" customHeight="false" outlineLevel="0" collapsed="false">
      <c r="A33" s="0" t="s">
        <v>56</v>
      </c>
      <c r="B33" s="6" t="s">
        <v>57</v>
      </c>
      <c r="C33" s="7" t="n">
        <v>73948.2</v>
      </c>
      <c r="D33" s="7" t="n">
        <v>197007</v>
      </c>
      <c r="E33" s="7" t="n">
        <v>96086.54</v>
      </c>
      <c r="F33" s="4" t="n">
        <f aca="false">(E33/D33)</f>
        <v>0.487731603445563</v>
      </c>
      <c r="G33" s="5" t="n">
        <f aca="false">E33/C33</f>
        <v>1.29937632018088</v>
      </c>
    </row>
    <row r="34" customFormat="false" ht="12.75" hidden="false" customHeight="false" outlineLevel="0" collapsed="false">
      <c r="A34" s="0" t="s">
        <v>58</v>
      </c>
      <c r="B34" s="6" t="s">
        <v>59</v>
      </c>
      <c r="C34" s="7" t="n">
        <v>0</v>
      </c>
      <c r="D34" s="7" t="n">
        <v>27</v>
      </c>
      <c r="E34" s="7" t="n">
        <v>0</v>
      </c>
      <c r="F34" s="4" t="n">
        <f aca="false">(E34/D34)</f>
        <v>0</v>
      </c>
      <c r="G34" s="5" t="e">
        <f aca="false">E34/C34</f>
        <v>#DIV/0!</v>
      </c>
    </row>
    <row r="35" customFormat="false" ht="12.75" hidden="false" customHeight="false" outlineLevel="0" collapsed="false">
      <c r="A35" s="0" t="n">
        <v>32</v>
      </c>
      <c r="B35" s="6" t="s">
        <v>60</v>
      </c>
      <c r="C35" s="7" t="n">
        <v>75823.81</v>
      </c>
      <c r="D35" s="7" t="n">
        <v>193634.07</v>
      </c>
      <c r="E35" s="7" t="n">
        <v>103771.93</v>
      </c>
      <c r="F35" s="4" t="n">
        <f aca="false">(E35/D35)</f>
        <v>0.535917723570031</v>
      </c>
      <c r="G35" s="5" t="n">
        <f aca="false">E35/C35</f>
        <v>1.36859292615341</v>
      </c>
    </row>
    <row r="36" customFormat="false" ht="12.75" hidden="false" customHeight="false" outlineLevel="0" collapsed="false">
      <c r="A36" s="0" t="s">
        <v>61</v>
      </c>
      <c r="B36" s="6" t="s">
        <v>62</v>
      </c>
      <c r="C36" s="7" t="n">
        <v>3039.63</v>
      </c>
      <c r="D36" s="7" t="n">
        <v>9353.9</v>
      </c>
      <c r="E36" s="7" t="n">
        <v>3262.19</v>
      </c>
      <c r="F36" s="4" t="n">
        <f aca="false">(E36/D36)</f>
        <v>0.348751857513978</v>
      </c>
      <c r="G36" s="5" t="n">
        <f aca="false">E36/C36</f>
        <v>1.07321943789211</v>
      </c>
    </row>
    <row r="37" customFormat="false" ht="12.75" hidden="false" customHeight="false" outlineLevel="0" collapsed="false">
      <c r="A37" s="0" t="s">
        <v>63</v>
      </c>
      <c r="B37" s="6" t="s">
        <v>64</v>
      </c>
      <c r="C37" s="7" t="n">
        <v>15406.39</v>
      </c>
      <c r="D37" s="7" t="n">
        <v>41900</v>
      </c>
      <c r="E37" s="7" t="n">
        <v>18836.53</v>
      </c>
      <c r="F37" s="4" t="n">
        <f aca="false">(E37/D37)</f>
        <v>0.449559188544153</v>
      </c>
      <c r="G37" s="5" t="n">
        <f aca="false">E37/C37</f>
        <v>1.22264398084172</v>
      </c>
    </row>
    <row r="38" customFormat="false" ht="12.75" hidden="false" customHeight="false" outlineLevel="0" collapsed="false">
      <c r="A38" s="0" t="s">
        <v>65</v>
      </c>
      <c r="B38" s="6" t="s">
        <v>66</v>
      </c>
      <c r="C38" s="7" t="n">
        <v>5806.26</v>
      </c>
      <c r="D38" s="7" t="n">
        <v>16527.29</v>
      </c>
      <c r="E38" s="7" t="n">
        <v>10641.01</v>
      </c>
      <c r="F38" s="4" t="n">
        <f aca="false">(E38/D38)</f>
        <v>0.643844816663833</v>
      </c>
      <c r="G38" s="5" t="n">
        <f aca="false">E38/C38</f>
        <v>1.83267886729151</v>
      </c>
    </row>
    <row r="39" customFormat="false" ht="12.75" hidden="false" customHeight="false" outlineLevel="0" collapsed="false">
      <c r="A39" s="0" t="s">
        <v>67</v>
      </c>
      <c r="B39" s="6" t="s">
        <v>68</v>
      </c>
      <c r="C39" s="7" t="n">
        <v>34</v>
      </c>
      <c r="D39" s="7" t="n">
        <v>150</v>
      </c>
      <c r="E39" s="7" t="n">
        <v>99.5</v>
      </c>
      <c r="F39" s="4" t="n">
        <f aca="false">(E39/D39)</f>
        <v>0.663333333333333</v>
      </c>
      <c r="G39" s="5" t="n">
        <f aca="false">E39/C39</f>
        <v>2.92647058823529</v>
      </c>
    </row>
    <row r="40" customFormat="false" ht="12.75" hidden="false" customHeight="false" outlineLevel="0" collapsed="false">
      <c r="A40" s="0" t="s">
        <v>69</v>
      </c>
      <c r="B40" s="6" t="s">
        <v>70</v>
      </c>
      <c r="C40" s="7" t="n">
        <v>7216.85</v>
      </c>
      <c r="D40" s="7" t="n">
        <v>17692.35</v>
      </c>
      <c r="E40" s="7" t="n">
        <v>9438.82</v>
      </c>
      <c r="F40" s="4" t="n">
        <f aca="false">(E40/D40)</f>
        <v>0.533497245984847</v>
      </c>
      <c r="G40" s="5" t="n">
        <f aca="false">E40/C40</f>
        <v>1.30788640473337</v>
      </c>
    </row>
    <row r="41" customFormat="false" ht="12.75" hidden="false" customHeight="false" outlineLevel="0" collapsed="false">
      <c r="A41" s="0" t="s">
        <v>71</v>
      </c>
      <c r="B41" s="6" t="s">
        <v>72</v>
      </c>
      <c r="C41" s="7" t="n">
        <v>1587.82</v>
      </c>
      <c r="D41" s="7" t="n">
        <v>3625.12</v>
      </c>
      <c r="E41" s="7" t="n">
        <v>1873.98</v>
      </c>
      <c r="F41" s="4" t="n">
        <f aca="false">(E41/D41)</f>
        <v>0.516942887407865</v>
      </c>
      <c r="G41" s="5" t="n">
        <f aca="false">E41/C41</f>
        <v>1.18022193951455</v>
      </c>
    </row>
    <row r="42" customFormat="false" ht="12.75" hidden="false" customHeight="false" outlineLevel="0" collapsed="false">
      <c r="A42" s="0" t="s">
        <v>73</v>
      </c>
      <c r="B42" s="6" t="s">
        <v>74</v>
      </c>
      <c r="C42" s="7" t="n">
        <v>17472</v>
      </c>
      <c r="D42" s="7" t="n">
        <v>28838.55</v>
      </c>
      <c r="E42" s="7" t="n">
        <v>18860.6</v>
      </c>
      <c r="F42" s="4" t="n">
        <f aca="false">(E42/D42)</f>
        <v>0.654006529454498</v>
      </c>
      <c r="G42" s="5" t="n">
        <f aca="false">E42/C42</f>
        <v>1.07947573260073</v>
      </c>
    </row>
    <row r="43" customFormat="false" ht="12.75" hidden="false" customHeight="false" outlineLevel="0" collapsed="false">
      <c r="A43" s="0" t="s">
        <v>75</v>
      </c>
      <c r="B43" s="6" t="s">
        <v>76</v>
      </c>
      <c r="C43" s="7" t="n">
        <v>553.28</v>
      </c>
      <c r="D43" s="7" t="n">
        <v>3046</v>
      </c>
      <c r="E43" s="7" t="n">
        <v>1258.67</v>
      </c>
      <c r="F43" s="4" t="n">
        <f aca="false">(E43/D43)</f>
        <v>0.413220617202889</v>
      </c>
      <c r="G43" s="5" t="n">
        <f aca="false">E43/C43</f>
        <v>2.27492408906883</v>
      </c>
    </row>
    <row r="44" customFormat="false" ht="12.75" hidden="false" customHeight="false" outlineLevel="0" collapsed="false">
      <c r="A44" s="0" t="s">
        <v>77</v>
      </c>
      <c r="B44" s="6" t="s">
        <v>78</v>
      </c>
      <c r="C44" s="7" t="n">
        <v>243.75</v>
      </c>
      <c r="D44" s="7" t="n">
        <v>4121</v>
      </c>
      <c r="E44" s="7" t="n">
        <v>1118.75</v>
      </c>
      <c r="F44" s="4" t="n">
        <f aca="false">(E44/D44)</f>
        <v>0.271475370055812</v>
      </c>
      <c r="G44" s="5" t="n">
        <f aca="false">E44/C44</f>
        <v>4.58974358974359</v>
      </c>
    </row>
    <row r="45" customFormat="false" ht="12.75" hidden="false" customHeight="false" outlineLevel="0" collapsed="false">
      <c r="A45" s="0" t="s">
        <v>79</v>
      </c>
      <c r="B45" s="6" t="s">
        <v>80</v>
      </c>
      <c r="C45" s="7" t="n">
        <v>0</v>
      </c>
      <c r="D45" s="7" t="n">
        <v>384</v>
      </c>
      <c r="E45" s="7" t="n">
        <v>0</v>
      </c>
      <c r="F45" s="4" t="n">
        <f aca="false">(E45/D45)</f>
        <v>0</v>
      </c>
      <c r="G45" s="5" t="e">
        <f aca="false">E45/C45</f>
        <v>#DIV/0!</v>
      </c>
    </row>
    <row r="46" customFormat="false" ht="12.75" hidden="false" customHeight="false" outlineLevel="0" collapsed="false">
      <c r="A46" s="0" t="s">
        <v>81</v>
      </c>
      <c r="B46" s="6" t="s">
        <v>82</v>
      </c>
      <c r="C46" s="7" t="n">
        <v>1651.83</v>
      </c>
      <c r="D46" s="7" t="n">
        <v>6010</v>
      </c>
      <c r="E46" s="7" t="n">
        <v>2587.05</v>
      </c>
      <c r="F46" s="4" t="n">
        <f aca="false">(E46/D46)</f>
        <v>0.430457570715474</v>
      </c>
      <c r="G46" s="5" t="n">
        <f aca="false">E46/C46</f>
        <v>1.56617206371116</v>
      </c>
    </row>
    <row r="47" customFormat="false" ht="12.75" hidden="false" customHeight="false" outlineLevel="0" collapsed="false">
      <c r="A47" s="0" t="s">
        <v>83</v>
      </c>
      <c r="B47" s="6" t="s">
        <v>84</v>
      </c>
      <c r="C47" s="7" t="n">
        <v>1177.38</v>
      </c>
      <c r="D47" s="7" t="n">
        <v>4077</v>
      </c>
      <c r="E47" s="7" t="n">
        <v>1851.31</v>
      </c>
      <c r="F47" s="4" t="n">
        <f aca="false">(E47/D47)</f>
        <v>0.454086337993623</v>
      </c>
      <c r="G47" s="5" t="n">
        <f aca="false">E47/C47</f>
        <v>1.57239803631793</v>
      </c>
    </row>
    <row r="48" customFormat="false" ht="12.75" hidden="false" customHeight="false" outlineLevel="0" collapsed="false">
      <c r="A48" s="0" t="s">
        <v>85</v>
      </c>
      <c r="B48" s="6" t="s">
        <v>86</v>
      </c>
      <c r="C48" s="7" t="n">
        <v>188</v>
      </c>
      <c r="D48" s="7" t="n">
        <v>212</v>
      </c>
      <c r="E48" s="7" t="n">
        <v>133</v>
      </c>
      <c r="F48" s="4" t="n">
        <f aca="false">(E48/D48)</f>
        <v>0.627358490566038</v>
      </c>
      <c r="G48" s="5" t="n">
        <f aca="false">E48/C48</f>
        <v>0.707446808510638</v>
      </c>
    </row>
    <row r="49" customFormat="false" ht="12.75" hidden="false" customHeight="false" outlineLevel="0" collapsed="false">
      <c r="A49" s="0" t="s">
        <v>87</v>
      </c>
      <c r="B49" s="6" t="s">
        <v>88</v>
      </c>
      <c r="C49" s="7" t="n">
        <v>4862.52</v>
      </c>
      <c r="D49" s="7" t="n">
        <v>10220</v>
      </c>
      <c r="E49" s="7" t="n">
        <v>7097.48</v>
      </c>
      <c r="F49" s="4" t="n">
        <f aca="false">(E49/D49)</f>
        <v>0.694469667318982</v>
      </c>
      <c r="G49" s="5" t="n">
        <f aca="false">E49/C49</f>
        <v>1.45962998609774</v>
      </c>
    </row>
    <row r="50" customFormat="false" ht="12.75" hidden="false" customHeight="false" outlineLevel="0" collapsed="false">
      <c r="A50" s="0" t="s">
        <v>89</v>
      </c>
      <c r="B50" s="6" t="s">
        <v>90</v>
      </c>
      <c r="C50" s="7" t="n">
        <v>1911.24</v>
      </c>
      <c r="D50" s="7" t="n">
        <v>2835</v>
      </c>
      <c r="E50" s="7" t="n">
        <v>2985.2</v>
      </c>
      <c r="F50" s="4" t="n">
        <f aca="false">(E50/D50)</f>
        <v>1.05298059964727</v>
      </c>
      <c r="G50" s="5" t="n">
        <f aca="false">E50/C50</f>
        <v>1.56191791716373</v>
      </c>
    </row>
    <row r="51" customFormat="false" ht="12.75" hidden="false" customHeight="false" outlineLevel="0" collapsed="false">
      <c r="A51" s="0" t="s">
        <v>91</v>
      </c>
      <c r="B51" s="6" t="s">
        <v>92</v>
      </c>
      <c r="C51" s="7" t="n">
        <v>2700.27</v>
      </c>
      <c r="D51" s="7" t="n">
        <v>8197</v>
      </c>
      <c r="E51" s="7" t="n">
        <v>2944.16</v>
      </c>
      <c r="F51" s="4" t="n">
        <f aca="false">(E51/D51)</f>
        <v>0.359175308039527</v>
      </c>
      <c r="G51" s="5" t="n">
        <f aca="false">E51/C51</f>
        <v>1.09032059756987</v>
      </c>
    </row>
    <row r="52" customFormat="false" ht="12.75" hidden="false" customHeight="false" outlineLevel="0" collapsed="false">
      <c r="A52" s="0" t="s">
        <v>93</v>
      </c>
      <c r="B52" s="6" t="s">
        <v>94</v>
      </c>
      <c r="C52" s="7" t="n">
        <v>2204.17</v>
      </c>
      <c r="D52" s="7" t="n">
        <v>3985.45</v>
      </c>
      <c r="E52" s="7" t="n">
        <v>2459.98</v>
      </c>
      <c r="F52" s="4" t="n">
        <f aca="false">(E52/D52)</f>
        <v>0.617240211268489</v>
      </c>
      <c r="G52" s="5" t="n">
        <f aca="false">E52/C52</f>
        <v>1.11605729140674</v>
      </c>
    </row>
    <row r="53" customFormat="false" ht="12.75" hidden="false" customHeight="false" outlineLevel="0" collapsed="false">
      <c r="A53" s="0" t="s">
        <v>95</v>
      </c>
      <c r="B53" s="6" t="s">
        <v>96</v>
      </c>
      <c r="C53" s="7" t="n">
        <v>353.95</v>
      </c>
      <c r="D53" s="7" t="n">
        <v>1012.55</v>
      </c>
      <c r="E53" s="7" t="n">
        <v>326.4</v>
      </c>
      <c r="F53" s="4" t="n">
        <f aca="false">(E53/D53)</f>
        <v>0.322354451632018</v>
      </c>
      <c r="G53" s="5" t="n">
        <f aca="false">E53/C53</f>
        <v>0.922164147478457</v>
      </c>
    </row>
    <row r="54" customFormat="false" ht="12.75" hidden="false" customHeight="false" outlineLevel="0" collapsed="false">
      <c r="A54" s="0" t="s">
        <v>97</v>
      </c>
      <c r="B54" s="6" t="s">
        <v>98</v>
      </c>
      <c r="C54" s="7" t="n">
        <v>290.19</v>
      </c>
      <c r="D54" s="7" t="n">
        <v>1016.48</v>
      </c>
      <c r="E54" s="7" t="n">
        <v>363.09</v>
      </c>
      <c r="F54" s="4" t="n">
        <f aca="false">(E54/D54)</f>
        <v>0.357203289784354</v>
      </c>
      <c r="G54" s="5" t="n">
        <f aca="false">E54/C54</f>
        <v>1.25121472138943</v>
      </c>
    </row>
    <row r="55" customFormat="false" ht="12.75" hidden="false" customHeight="false" outlineLevel="0" collapsed="false">
      <c r="A55" s="0" t="s">
        <v>99</v>
      </c>
      <c r="B55" s="6" t="s">
        <v>100</v>
      </c>
      <c r="C55" s="7" t="n">
        <v>3827.66</v>
      </c>
      <c r="D55" s="7" t="n">
        <v>3827.66</v>
      </c>
      <c r="E55" s="7" t="n">
        <v>4024.89</v>
      </c>
      <c r="F55" s="4" t="n">
        <f aca="false">(E55/D55)</f>
        <v>1.05152756514424</v>
      </c>
      <c r="G55" s="5" t="n">
        <f aca="false">E55/C55</f>
        <v>1.05152756514424</v>
      </c>
    </row>
    <row r="56" customFormat="false" ht="12.75" hidden="false" customHeight="false" outlineLevel="0" collapsed="false">
      <c r="A56" s="0" t="s">
        <v>101</v>
      </c>
      <c r="B56" s="6" t="s">
        <v>102</v>
      </c>
      <c r="C56" s="7" t="n">
        <v>227.74</v>
      </c>
      <c r="D56" s="7" t="n">
        <v>1407</v>
      </c>
      <c r="E56" s="7" t="n">
        <v>366.68</v>
      </c>
      <c r="F56" s="4" t="n">
        <f aca="false">(E56/D56)</f>
        <v>0.260611229566453</v>
      </c>
      <c r="G56" s="5" t="n">
        <f aca="false">E56/C56</f>
        <v>1.6100816720822</v>
      </c>
    </row>
    <row r="57" customFormat="false" ht="12.75" hidden="false" customHeight="false" outlineLevel="0" collapsed="false">
      <c r="A57" s="0" t="s">
        <v>103</v>
      </c>
      <c r="B57" s="6" t="s">
        <v>104</v>
      </c>
      <c r="C57" s="7" t="n">
        <v>203.09</v>
      </c>
      <c r="D57" s="7" t="n">
        <v>274</v>
      </c>
      <c r="E57" s="7" t="n">
        <v>150</v>
      </c>
      <c r="F57" s="4" t="n">
        <f aca="false">(E57/D57)</f>
        <v>0.547445255474453</v>
      </c>
      <c r="G57" s="5" t="n">
        <f aca="false">E57/C57</f>
        <v>0.738588802993747</v>
      </c>
    </row>
    <row r="58" customFormat="false" ht="12.75" hidden="false" customHeight="false" outlineLevel="0" collapsed="false">
      <c r="A58" s="0" t="s">
        <v>105</v>
      </c>
      <c r="B58" s="6" t="s">
        <v>106</v>
      </c>
      <c r="C58" s="7" t="n">
        <v>1059.64</v>
      </c>
      <c r="D58" s="7" t="n">
        <v>5920</v>
      </c>
      <c r="E58" s="7" t="n">
        <v>1720</v>
      </c>
      <c r="F58" s="4" t="n">
        <f aca="false">(E58/D58)</f>
        <v>0.290540540540541</v>
      </c>
      <c r="G58" s="5" t="n">
        <f aca="false">E58/C58</f>
        <v>1.62319278245442</v>
      </c>
    </row>
    <row r="59" customFormat="false" ht="12.75" hidden="false" customHeight="false" outlineLevel="0" collapsed="false">
      <c r="A59" s="0" t="s">
        <v>107</v>
      </c>
      <c r="B59" s="6" t="s">
        <v>108</v>
      </c>
      <c r="C59" s="7" t="n">
        <v>0</v>
      </c>
      <c r="D59" s="7" t="n">
        <v>14598</v>
      </c>
      <c r="E59" s="7" t="n">
        <v>10273.47</v>
      </c>
      <c r="F59" s="4" t="n">
        <f aca="false">(E59/D59)</f>
        <v>0.703758734073161</v>
      </c>
      <c r="G59" s="5" t="e">
        <f aca="false">E59/C59</f>
        <v>#DIV/0!</v>
      </c>
    </row>
    <row r="60" customFormat="false" ht="12.75" hidden="false" customHeight="false" outlineLevel="0" collapsed="false">
      <c r="A60" s="0" t="s">
        <v>109</v>
      </c>
      <c r="B60" s="6" t="s">
        <v>110</v>
      </c>
      <c r="C60" s="7" t="n">
        <v>806.15</v>
      </c>
      <c r="D60" s="7" t="n">
        <v>4403.72</v>
      </c>
      <c r="E60" s="7" t="n">
        <v>1099.17</v>
      </c>
      <c r="F60" s="4" t="n">
        <f aca="false">(E60/D60)</f>
        <v>0.249600337896142</v>
      </c>
      <c r="G60" s="5" t="n">
        <f aca="false">E60/C60</f>
        <v>1.36348074179743</v>
      </c>
    </row>
    <row r="61" customFormat="false" ht="12.75" hidden="false" customHeight="false" outlineLevel="0" collapsed="false">
      <c r="A61" s="0" t="n">
        <v>34</v>
      </c>
      <c r="B61" s="6" t="s">
        <v>111</v>
      </c>
      <c r="C61" s="7" t="n">
        <v>206.34</v>
      </c>
      <c r="D61" s="7" t="n">
        <v>783</v>
      </c>
      <c r="E61" s="7" t="n">
        <v>302.18</v>
      </c>
      <c r="F61" s="4" t="n">
        <f aca="false">(E61/D61)</f>
        <v>0.385925925925926</v>
      </c>
      <c r="G61" s="5" t="n">
        <f aca="false">E61/C61</f>
        <v>1.46447610739556</v>
      </c>
    </row>
    <row r="62" customFormat="false" ht="12.75" hidden="false" customHeight="false" outlineLevel="0" collapsed="false">
      <c r="A62" s="0" t="s">
        <v>112</v>
      </c>
      <c r="B62" s="6" t="s">
        <v>113</v>
      </c>
      <c r="C62" s="7" t="n">
        <v>206.34</v>
      </c>
      <c r="D62" s="7" t="n">
        <v>495</v>
      </c>
      <c r="E62" s="7" t="n">
        <v>302.18</v>
      </c>
      <c r="F62" s="4" t="n">
        <f aca="false">(E62/D62)</f>
        <v>0.610464646464647</v>
      </c>
      <c r="G62" s="5" t="n">
        <f aca="false">E62/C62</f>
        <v>1.46447610739556</v>
      </c>
    </row>
    <row r="63" customFormat="false" ht="12.75" hidden="false" customHeight="false" outlineLevel="0" collapsed="false">
      <c r="A63" s="0" t="s">
        <v>114</v>
      </c>
      <c r="B63" s="6" t="s">
        <v>115</v>
      </c>
      <c r="C63" s="7" t="n">
        <v>0</v>
      </c>
      <c r="D63" s="7" t="n">
        <v>288</v>
      </c>
      <c r="E63" s="7" t="n">
        <v>0</v>
      </c>
      <c r="F63" s="4" t="n">
        <f aca="false">(E63/D63)</f>
        <v>0</v>
      </c>
      <c r="G63" s="5" t="e">
        <f aca="false">E63/C63</f>
        <v>#DIV/0!</v>
      </c>
    </row>
    <row r="64" customFormat="false" ht="12.75" hidden="false" customHeight="false" outlineLevel="0" collapsed="false">
      <c r="A64" s="0" t="n">
        <v>37</v>
      </c>
      <c r="B64" s="6" t="s">
        <v>116</v>
      </c>
      <c r="C64" s="7" t="n">
        <v>37041.83</v>
      </c>
      <c r="D64" s="7" t="n">
        <v>87290</v>
      </c>
      <c r="E64" s="7" t="n">
        <v>37978.15</v>
      </c>
      <c r="F64" s="4" t="n">
        <f aca="false">(E64/D64)</f>
        <v>0.435080192461909</v>
      </c>
      <c r="G64" s="5" t="n">
        <f aca="false">E64/C64</f>
        <v>1.0252773688557</v>
      </c>
    </row>
    <row r="65" customFormat="false" ht="12.75" hidden="false" customHeight="false" outlineLevel="0" collapsed="false">
      <c r="A65" s="0" t="s">
        <v>117</v>
      </c>
      <c r="B65" s="6" t="s">
        <v>118</v>
      </c>
      <c r="C65" s="7" t="n">
        <v>37041.83</v>
      </c>
      <c r="D65" s="7" t="n">
        <v>87290</v>
      </c>
      <c r="E65" s="7" t="n">
        <v>37978.15</v>
      </c>
      <c r="F65" s="4" t="n">
        <f aca="false">(E65/D65)</f>
        <v>0.435080192461909</v>
      </c>
      <c r="G65" s="5" t="n">
        <f aca="false">E65/C65</f>
        <v>1.0252773688557</v>
      </c>
    </row>
    <row r="66" customFormat="false" ht="12.75" hidden="false" customHeight="false" outlineLevel="0" collapsed="false">
      <c r="A66" s="0" t="n">
        <v>38</v>
      </c>
      <c r="B66" s="6" t="s">
        <v>119</v>
      </c>
      <c r="C66" s="7" t="n">
        <v>603</v>
      </c>
      <c r="D66" s="7" t="n">
        <v>604</v>
      </c>
      <c r="E66" s="7" t="n">
        <v>603.01</v>
      </c>
      <c r="F66" s="4" t="n">
        <f aca="false">(E66/D66)</f>
        <v>0.998360927152318</v>
      </c>
      <c r="G66" s="5" t="n">
        <f aca="false">E66/C66</f>
        <v>1.00001658374793</v>
      </c>
    </row>
    <row r="67" customFormat="false" ht="12.75" hidden="false" customHeight="false" outlineLevel="0" collapsed="false">
      <c r="A67" s="0" t="s">
        <v>120</v>
      </c>
      <c r="B67" s="6" t="s">
        <v>121</v>
      </c>
      <c r="C67" s="7" t="n">
        <v>603</v>
      </c>
      <c r="D67" s="7" t="n">
        <v>604</v>
      </c>
      <c r="E67" s="7" t="n">
        <v>603.01</v>
      </c>
      <c r="F67" s="4" t="n">
        <f aca="false">(E67/D67)</f>
        <v>0.998360927152318</v>
      </c>
      <c r="G67" s="5" t="n">
        <f aca="false">E67/C67</f>
        <v>1.00001658374793</v>
      </c>
    </row>
    <row r="68" customFormat="false" ht="12.75" hidden="false" customHeight="false" outlineLevel="0" collapsed="false">
      <c r="A68" s="2" t="s">
        <v>122</v>
      </c>
      <c r="B68" s="2" t="s">
        <v>123</v>
      </c>
      <c r="C68" s="3" t="n">
        <v>0</v>
      </c>
      <c r="D68" s="3" t="n">
        <v>95830.63</v>
      </c>
      <c r="E68" s="3" t="n">
        <v>28513.82</v>
      </c>
      <c r="F68" s="4" t="n">
        <f aca="false">(E68/D68)</f>
        <v>0.297543906368976</v>
      </c>
      <c r="G68" s="5" t="e">
        <f aca="false">E68/C68</f>
        <v>#DIV/0!</v>
      </c>
    </row>
    <row r="69" customFormat="false" ht="12.75" hidden="false" customHeight="false" outlineLevel="0" collapsed="false">
      <c r="A69" s="2" t="n">
        <v>41</v>
      </c>
      <c r="B69" s="2" t="s">
        <v>124</v>
      </c>
      <c r="C69" s="3" t="n">
        <v>0</v>
      </c>
      <c r="D69" s="3" t="n">
        <v>42000</v>
      </c>
      <c r="E69" s="3" t="n">
        <v>13225.14</v>
      </c>
      <c r="F69" s="4" t="n">
        <f aca="false">(E69/D69)</f>
        <v>0.314884285714286</v>
      </c>
      <c r="G69" s="5" t="e">
        <f aca="false">E69/C69</f>
        <v>#DIV/0!</v>
      </c>
    </row>
    <row r="70" customFormat="false" ht="12.75" hidden="false" customHeight="false" outlineLevel="0" collapsed="false">
      <c r="A70" s="0" t="s">
        <v>125</v>
      </c>
      <c r="B70" s="6" t="s">
        <v>126</v>
      </c>
      <c r="C70" s="7" t="n">
        <v>0</v>
      </c>
      <c r="D70" s="7" t="n">
        <v>42000</v>
      </c>
      <c r="E70" s="7" t="n">
        <v>13225.14</v>
      </c>
      <c r="F70" s="4" t="n">
        <f aca="false">(E70/D70)</f>
        <v>0.314884285714286</v>
      </c>
      <c r="G70" s="5" t="e">
        <f aca="false">E70/C70</f>
        <v>#DIV/0!</v>
      </c>
    </row>
    <row r="71" customFormat="false" ht="12.75" hidden="false" customHeight="false" outlineLevel="0" collapsed="false">
      <c r="A71" s="0" t="n">
        <v>42</v>
      </c>
      <c r="B71" s="6" t="s">
        <v>127</v>
      </c>
      <c r="C71" s="7" t="n">
        <v>0</v>
      </c>
      <c r="D71" s="7" t="n">
        <v>50970.63</v>
      </c>
      <c r="E71" s="7" t="n">
        <v>15149.93</v>
      </c>
      <c r="F71" s="4" t="n">
        <f aca="false">(E71/D71)</f>
        <v>0.297228619697265</v>
      </c>
      <c r="G71" s="5" t="e">
        <f aca="false">E71/C71</f>
        <v>#DIV/0!</v>
      </c>
    </row>
    <row r="72" customFormat="false" ht="12.75" hidden="false" customHeight="false" outlineLevel="0" collapsed="false">
      <c r="A72" s="0" t="s">
        <v>128</v>
      </c>
      <c r="B72" s="6" t="s">
        <v>129</v>
      </c>
      <c r="C72" s="7" t="n">
        <v>0</v>
      </c>
      <c r="D72" s="7" t="n">
        <v>0</v>
      </c>
      <c r="E72" s="7" t="n">
        <v>0</v>
      </c>
      <c r="F72" s="4" t="e">
        <f aca="false">(E72/D72)</f>
        <v>#DIV/0!</v>
      </c>
      <c r="G72" s="5" t="e">
        <f aca="false">E72/C72</f>
        <v>#DIV/0!</v>
      </c>
    </row>
    <row r="73" customFormat="false" ht="12.75" hidden="false" customHeight="false" outlineLevel="0" collapsed="false">
      <c r="A73" s="0" t="s">
        <v>130</v>
      </c>
      <c r="B73" s="6" t="s">
        <v>131</v>
      </c>
      <c r="C73" s="7" t="n">
        <v>0</v>
      </c>
      <c r="D73" s="7" t="n">
        <v>24210</v>
      </c>
      <c r="E73" s="7" t="n">
        <v>12019.14</v>
      </c>
      <c r="F73" s="4" t="n">
        <f aca="false">(E73/D73)</f>
        <v>0.496453531598513</v>
      </c>
      <c r="G73" s="5" t="e">
        <f aca="false">E73/C73</f>
        <v>#DIV/0!</v>
      </c>
    </row>
    <row r="74" customFormat="false" ht="12.75" hidden="false" customHeight="false" outlineLevel="0" collapsed="false">
      <c r="A74" s="0" t="s">
        <v>132</v>
      </c>
      <c r="B74" s="6" t="s">
        <v>133</v>
      </c>
      <c r="C74" s="7" t="n">
        <v>0</v>
      </c>
      <c r="D74" s="7" t="n">
        <v>1427.86</v>
      </c>
      <c r="E74" s="7" t="n">
        <v>1427.86</v>
      </c>
      <c r="F74" s="4" t="n">
        <f aca="false">(E74/D74)</f>
        <v>1</v>
      </c>
      <c r="G74" s="5" t="e">
        <f aca="false">E74/C74</f>
        <v>#DIV/0!</v>
      </c>
    </row>
    <row r="75" customFormat="false" ht="12.75" hidden="false" customHeight="false" outlineLevel="0" collapsed="false">
      <c r="A75" s="0" t="s">
        <v>134</v>
      </c>
      <c r="B75" s="6" t="s">
        <v>135</v>
      </c>
      <c r="C75" s="7" t="n">
        <v>0</v>
      </c>
      <c r="D75" s="7" t="n">
        <v>1550</v>
      </c>
      <c r="E75" s="7" t="n">
        <v>0</v>
      </c>
      <c r="F75" s="4" t="n">
        <f aca="false">(E75/D75)</f>
        <v>0</v>
      </c>
      <c r="G75" s="5" t="e">
        <f aca="false">E75/C75</f>
        <v>#DIV/0!</v>
      </c>
    </row>
    <row r="76" customFormat="false" ht="12.75" hidden="false" customHeight="false" outlineLevel="0" collapsed="false">
      <c r="A76" s="0" t="s">
        <v>136</v>
      </c>
      <c r="B76" s="6" t="s">
        <v>137</v>
      </c>
      <c r="C76" s="7" t="n">
        <v>0</v>
      </c>
      <c r="D76" s="7" t="n">
        <v>0</v>
      </c>
      <c r="E76" s="7" t="n">
        <v>0</v>
      </c>
      <c r="F76" s="4" t="e">
        <f aca="false">(E76/D76)</f>
        <v>#DIV/0!</v>
      </c>
      <c r="G76" s="5" t="e">
        <f aca="false">E76/C76</f>
        <v>#DIV/0!</v>
      </c>
    </row>
    <row r="77" customFormat="false" ht="12.75" hidden="false" customHeight="false" outlineLevel="0" collapsed="false">
      <c r="A77" s="0" t="s">
        <v>138</v>
      </c>
      <c r="B77" s="6" t="s">
        <v>139</v>
      </c>
      <c r="C77" s="7" t="n">
        <v>0</v>
      </c>
      <c r="D77" s="7" t="n">
        <v>0</v>
      </c>
      <c r="E77" s="7" t="n">
        <v>0</v>
      </c>
      <c r="F77" s="4" t="e">
        <f aca="false">(E77/D77)</f>
        <v>#DIV/0!</v>
      </c>
      <c r="G77" s="5" t="e">
        <f aca="false">E77/C77</f>
        <v>#DIV/0!</v>
      </c>
    </row>
    <row r="78" customFormat="false" ht="12.75" hidden="false" customHeight="false" outlineLevel="0" collapsed="false">
      <c r="A78" s="0" t="s">
        <v>140</v>
      </c>
      <c r="B78" s="6" t="s">
        <v>141</v>
      </c>
      <c r="C78" s="7" t="n">
        <v>0</v>
      </c>
      <c r="D78" s="7" t="n">
        <v>133</v>
      </c>
      <c r="E78" s="7" t="n">
        <v>0</v>
      </c>
      <c r="F78" s="4" t="n">
        <f aca="false">(E78/D78)</f>
        <v>0</v>
      </c>
      <c r="G78" s="5" t="e">
        <f aca="false">E78/C78</f>
        <v>#DIV/0!</v>
      </c>
    </row>
    <row r="79" customFormat="false" ht="12.75" hidden="false" customHeight="false" outlineLevel="0" collapsed="false">
      <c r="A79" s="0" t="n">
        <v>4227</v>
      </c>
      <c r="B79" s="6" t="s">
        <v>142</v>
      </c>
      <c r="C79" s="7" t="n">
        <v>0</v>
      </c>
      <c r="D79" s="7" t="n">
        <v>1681.63</v>
      </c>
      <c r="E79" s="7" t="n">
        <v>1681.63</v>
      </c>
      <c r="F79" s="4" t="n">
        <f aca="false">(E79/D79)</f>
        <v>1</v>
      </c>
      <c r="G79" s="5" t="e">
        <f aca="false">E79/C79</f>
        <v>#DIV/0!</v>
      </c>
    </row>
    <row r="80" customFormat="false" ht="12.75" hidden="false" customHeight="false" outlineLevel="0" collapsed="false">
      <c r="A80" s="0" t="s">
        <v>143</v>
      </c>
      <c r="B80" s="6" t="s">
        <v>144</v>
      </c>
      <c r="C80" s="7" t="n">
        <v>0</v>
      </c>
      <c r="D80" s="7" t="n">
        <v>21968.14</v>
      </c>
      <c r="E80" s="7" t="n">
        <v>21.3</v>
      </c>
      <c r="F80" s="4" t="n">
        <f aca="false">(E80/D80)</f>
        <v>0.000969585954932917</v>
      </c>
      <c r="G80" s="5" t="e">
        <f aca="false">E80/C80</f>
        <v>#DIV/0!</v>
      </c>
    </row>
    <row r="81" customFormat="false" ht="12.75" hidden="false" customHeight="false" outlineLevel="0" collapsed="false">
      <c r="A81" s="0" t="n">
        <v>45</v>
      </c>
      <c r="B81" s="6" t="s">
        <v>145</v>
      </c>
      <c r="C81" s="7" t="n">
        <v>0</v>
      </c>
      <c r="D81" s="7" t="n">
        <v>2860</v>
      </c>
      <c r="E81" s="7" t="n">
        <v>138.75</v>
      </c>
      <c r="F81" s="4" t="n">
        <f aca="false">(E81/D81)</f>
        <v>0.048513986013986</v>
      </c>
      <c r="G81" s="5" t="e">
        <f aca="false">E81/C81</f>
        <v>#DIV/0!</v>
      </c>
    </row>
    <row r="82" customFormat="false" ht="12.75" hidden="false" customHeight="false" outlineLevel="0" collapsed="false">
      <c r="A82" s="0" t="s">
        <v>146</v>
      </c>
      <c r="B82" s="6" t="s">
        <v>147</v>
      </c>
      <c r="C82" s="7" t="n">
        <v>0</v>
      </c>
      <c r="D82" s="7" t="n">
        <v>2860</v>
      </c>
      <c r="E82" s="7" t="n">
        <v>138.75</v>
      </c>
      <c r="F82" s="4" t="n">
        <f aca="false">(E82/D82)</f>
        <v>0.048513986013986</v>
      </c>
      <c r="G82" s="5" t="e">
        <f aca="false">E82/C82</f>
        <v>#DIV/0!</v>
      </c>
    </row>
    <row r="83" customFormat="false" ht="12.75" hidden="false" customHeight="false" outlineLevel="0" collapsed="false">
      <c r="F83" s="4"/>
      <c r="G83" s="5"/>
    </row>
    <row r="84" customFormat="false" ht="12.75" hidden="false" customHeight="false" outlineLevel="0" collapsed="false">
      <c r="A84" s="0" t="n">
        <v>9221</v>
      </c>
      <c r="B84" s="6" t="s">
        <v>148</v>
      </c>
      <c r="C84" s="7" t="n">
        <v>17017.5</v>
      </c>
      <c r="D84" s="7" t="n">
        <v>16398.04</v>
      </c>
      <c r="E84" s="7" t="n">
        <v>22709.74</v>
      </c>
      <c r="F84" s="4" t="n">
        <f aca="false">(E84/D84)</f>
        <v>1.3849057570295</v>
      </c>
      <c r="G84" s="5" t="n">
        <f aca="false">E84/C84</f>
        <v>1.33449331570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IJA</cp:lastModifiedBy>
  <cp:lastPrinted>2025-07-15T09:47:03Z</cp:lastPrinted>
  <dcterms:modified xsi:type="dcterms:W3CDTF">2025-07-16T11:03:42Z</dcterms:modified>
  <cp:revision>0</cp:revision>
  <dc:subject/>
  <dc:title/>
</cp:coreProperties>
</file>