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čun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Izvještaj o izvršenju proračuna</t>
  </si>
  <si>
    <t xml:space="preserve">Osnovna škola Bartola Kašića, Vinkovci</t>
  </si>
  <si>
    <t xml:space="preserve">Za razdoblje od 1.1.2024. do 31.12.2024.</t>
  </si>
  <si>
    <t xml:space="preserve">Izvještaj o prihodima i rashodima prema ekonomskoj klasifikaciji</t>
  </si>
  <si>
    <t xml:space="preserve">Rebalans IV</t>
  </si>
  <si>
    <t xml:space="preserve">Račun</t>
  </si>
  <si>
    <t xml:space="preserve">Opis</t>
  </si>
  <si>
    <t xml:space="preserve">Izvršenje 2023.</t>
  </si>
  <si>
    <t xml:space="preserve">Tekući plan 2024.</t>
  </si>
  <si>
    <t xml:space="preserve">Izvršenje 2024.</t>
  </si>
  <si>
    <t xml:space="preserve">Index</t>
  </si>
  <si>
    <t xml:space="preserve">Indeks 2</t>
  </si>
  <si>
    <t xml:space="preserve"> SVEUKUPNO PRIHODI</t>
  </si>
  <si>
    <t xml:space="preserve">6</t>
  </si>
  <si>
    <t xml:space="preserve">Prihodi poslovanja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1</t>
  </si>
  <si>
    <t xml:space="preserve">Tekuće pomoći temeljem prijenosa EU sredstava</t>
  </si>
  <si>
    <t xml:space="preserve">Tekući prijenosi između pro. korisnika istog prorač.temeljem prijenosa EU sred.</t>
  </si>
  <si>
    <t xml:space="preserve">Prihodi iz nadležnog proračuna za fin. rashoda redovnog poslovanja</t>
  </si>
  <si>
    <t xml:space="preserve">Prihodi iz nadležnog proračuna za fin. rashoda za nabavu nefinancijske imovine</t>
  </si>
  <si>
    <t xml:space="preserve">6413</t>
  </si>
  <si>
    <t xml:space="preserve">Kamate na oročena sredstva i depozite po viđenju</t>
  </si>
  <si>
    <t xml:space="preserve">6526</t>
  </si>
  <si>
    <t xml:space="preserve">Ostali nespomenuti prihodi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6831</t>
  </si>
  <si>
    <t xml:space="preserve">Ostali prihodi</t>
  </si>
  <si>
    <t xml:space="preserve"> SVEUKUPNO RASHODI / IZDACI</t>
  </si>
  <si>
    <t xml:space="preserve">3</t>
  </si>
  <si>
    <t xml:space="preserve">Rashodi poslovanja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1</t>
  </si>
  <si>
    <t xml:space="preserve">Naknade troškova osobama izvan radnog odnos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722</t>
  </si>
  <si>
    <t xml:space="preserve">Naknade građanima i kućanstvima u naravi</t>
  </si>
  <si>
    <t xml:space="preserve">3812</t>
  </si>
  <si>
    <t xml:space="preserve">Tekuće donacije u naravi</t>
  </si>
  <si>
    <t xml:space="preserve">4</t>
  </si>
  <si>
    <t xml:space="preserve">Rashodi za nabavu nefinancijske imovine</t>
  </si>
  <si>
    <t xml:space="preserve">4111</t>
  </si>
  <si>
    <t xml:space="preserve">Zemljište</t>
  </si>
  <si>
    <t xml:space="preserve">4214</t>
  </si>
  <si>
    <t xml:space="preserve">Ostali građevinski objekti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5</t>
  </si>
  <si>
    <t xml:space="preserve">Instrumenti, uređaji i strojevi</t>
  </si>
  <si>
    <t xml:space="preserve">4226</t>
  </si>
  <si>
    <t xml:space="preserve">Sportska i glazbena oprema</t>
  </si>
  <si>
    <t xml:space="preserve">4241</t>
  </si>
  <si>
    <t xml:space="preserve">Knjige</t>
  </si>
  <si>
    <t xml:space="preserve">4511</t>
  </si>
  <si>
    <t xml:space="preserve">Dodatna ulaganja na građevinskim objektima</t>
  </si>
  <si>
    <t xml:space="preserve">Višak prihoda  preneseni u slijedeću godinu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4.99"/>
    <col collapsed="false" customWidth="true" hidden="false" outlineLevel="0" max="3" min="3" style="0" width="20.1"/>
    <col collapsed="false" customWidth="true" hidden="false" outlineLevel="0" max="4" min="4" style="0" width="17.66"/>
    <col collapsed="false" customWidth="true" hidden="false" outlineLevel="0" max="5" min="5" style="0" width="15.43"/>
    <col collapsed="false" customWidth="true" hidden="false" outlineLevel="0" max="6" min="6" style="0" width="9.33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1" t="s">
        <v>0</v>
      </c>
      <c r="C1" s="0" t="s">
        <v>1</v>
      </c>
    </row>
    <row r="2" customFormat="false" ht="17.4" hidden="false" customHeight="false" outlineLevel="0" collapsed="false">
      <c r="A2" s="1" t="s">
        <v>2</v>
      </c>
    </row>
    <row r="3" customFormat="false" ht="13.2" hidden="false" customHeight="false" outlineLevel="0" collapsed="false">
      <c r="A3" s="0" t="s">
        <v>3</v>
      </c>
      <c r="D3" s="0" t="s">
        <v>4</v>
      </c>
    </row>
    <row r="4" customFormat="false" ht="13.2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</row>
    <row r="5" customFormat="false" ht="13.2" hidden="false" customHeight="false" outlineLevel="0" collapsed="false">
      <c r="A5" s="2" t="s">
        <v>12</v>
      </c>
      <c r="B5" s="2"/>
      <c r="C5" s="3" t="n">
        <v>1095095.91</v>
      </c>
      <c r="D5" s="3" t="n">
        <v>1538012.81</v>
      </c>
      <c r="E5" s="3" t="n">
        <v>1351239.76</v>
      </c>
      <c r="F5" s="4" t="n">
        <f aca="false">(E5/D5)</f>
        <v>0.878562097281882</v>
      </c>
      <c r="G5" s="5" t="n">
        <f aca="false">E5/C5</f>
        <v>1.23390083705088</v>
      </c>
    </row>
    <row r="6" customFormat="false" ht="13.2" hidden="false" customHeight="false" outlineLevel="0" collapsed="false">
      <c r="A6" s="2" t="s">
        <v>13</v>
      </c>
      <c r="B6" s="2" t="s">
        <v>14</v>
      </c>
      <c r="C6" s="3" t="n">
        <v>1095095.91</v>
      </c>
      <c r="D6" s="3" t="n">
        <v>1538012.81</v>
      </c>
      <c r="E6" s="3" t="n">
        <v>1351239.76</v>
      </c>
      <c r="F6" s="4" t="n">
        <f aca="false">(E6/D6)</f>
        <v>0.878562097281882</v>
      </c>
      <c r="G6" s="5" t="n">
        <f aca="false">E6/C6</f>
        <v>1.23390083705088</v>
      </c>
    </row>
    <row r="7" customFormat="false" ht="13.2" hidden="false" customHeight="false" outlineLevel="0" collapsed="false">
      <c r="A7" s="0" t="s">
        <v>15</v>
      </c>
      <c r="B7" s="6" t="s">
        <v>16</v>
      </c>
      <c r="C7" s="7" t="n">
        <v>959324.19</v>
      </c>
      <c r="D7" s="7" t="n">
        <v>1304030.31</v>
      </c>
      <c r="E7" s="7" t="n">
        <v>1219122.73</v>
      </c>
      <c r="F7" s="4" t="n">
        <f aca="false">(E7/D7)</f>
        <v>0.934888338600044</v>
      </c>
      <c r="G7" s="5" t="n">
        <f aca="false">E7/C7</f>
        <v>1.27081412384691</v>
      </c>
    </row>
    <row r="8" customFormat="false" ht="26.4" hidden="false" customHeight="false" outlineLevel="0" collapsed="false">
      <c r="A8" s="0" t="s">
        <v>17</v>
      </c>
      <c r="B8" s="6" t="s">
        <v>18</v>
      </c>
      <c r="C8" s="7" t="n">
        <v>3381.56</v>
      </c>
      <c r="D8" s="7" t="n">
        <v>28895</v>
      </c>
      <c r="E8" s="7" t="n">
        <v>4849.34</v>
      </c>
      <c r="F8" s="4" t="n">
        <f aca="false">(E8/D8)</f>
        <v>0.167826267520332</v>
      </c>
      <c r="G8" s="5" t="n">
        <f aca="false">E8/C8</f>
        <v>1.43405410520588</v>
      </c>
    </row>
    <row r="9" customFormat="false" ht="13.2" hidden="false" customHeight="false" outlineLevel="0" collapsed="false">
      <c r="A9" s="0" t="s">
        <v>19</v>
      </c>
      <c r="B9" s="6" t="s">
        <v>20</v>
      </c>
      <c r="C9" s="7" t="n">
        <v>5877.6</v>
      </c>
      <c r="D9" s="7" t="n">
        <v>6162</v>
      </c>
      <c r="E9" s="7" t="n">
        <v>6162</v>
      </c>
      <c r="F9" s="4" t="n">
        <f aca="false">(E9/D9)</f>
        <v>1</v>
      </c>
      <c r="G9" s="5" t="n">
        <f aca="false">E9/C9</f>
        <v>1.04838709677419</v>
      </c>
    </row>
    <row r="10" customFormat="false" ht="26.4" hidden="false" customHeight="false" outlineLevel="0" collapsed="false">
      <c r="A10" s="0" t="n">
        <v>6393</v>
      </c>
      <c r="B10" s="6" t="s">
        <v>21</v>
      </c>
      <c r="C10" s="7" t="n">
        <v>30481.43</v>
      </c>
      <c r="D10" s="7" t="n">
        <v>35571</v>
      </c>
      <c r="E10" s="7" t="n">
        <v>32115.4</v>
      </c>
      <c r="F10" s="4" t="n">
        <f aca="false">(E10/D10)</f>
        <v>0.902853448033511</v>
      </c>
      <c r="G10" s="5" t="n">
        <f aca="false">E10/C10</f>
        <v>1.05360542467988</v>
      </c>
    </row>
    <row r="11" customFormat="false" ht="13.2" hidden="false" customHeight="false" outlineLevel="0" collapsed="false">
      <c r="A11" s="0" t="n">
        <v>6711</v>
      </c>
      <c r="B11" s="6" t="s">
        <v>22</v>
      </c>
      <c r="C11" s="7" t="n">
        <v>71574.6</v>
      </c>
      <c r="D11" s="7" t="n">
        <v>90841.5</v>
      </c>
      <c r="E11" s="7" t="n">
        <v>77945.15</v>
      </c>
      <c r="F11" s="4" t="n">
        <f aca="false">(E11/D11)</f>
        <v>0.858034598724151</v>
      </c>
      <c r="G11" s="5" t="n">
        <f aca="false">E11/C11</f>
        <v>1.08900573667195</v>
      </c>
    </row>
    <row r="12" customFormat="false" ht="26.4" hidden="false" customHeight="false" outlineLevel="0" collapsed="false">
      <c r="A12" s="0" t="n">
        <v>6712</v>
      </c>
      <c r="B12" s="6" t="s">
        <v>23</v>
      </c>
      <c r="C12" s="7" t="n">
        <v>15415.82</v>
      </c>
      <c r="D12" s="7" t="n">
        <v>42973</v>
      </c>
      <c r="E12" s="7" t="n">
        <v>1600</v>
      </c>
      <c r="F12" s="4" t="n">
        <f aca="false">(E12/D12)</f>
        <v>0.0372326809857352</v>
      </c>
      <c r="G12" s="5" t="n">
        <f aca="false">E12/C12</f>
        <v>0.103789483790029</v>
      </c>
    </row>
    <row r="13" customFormat="false" ht="13.2" hidden="false" customHeight="false" outlineLevel="0" collapsed="false">
      <c r="A13" s="0" t="s">
        <v>24</v>
      </c>
      <c r="B13" s="6" t="s">
        <v>25</v>
      </c>
      <c r="C13" s="7" t="n">
        <v>0</v>
      </c>
      <c r="D13" s="7" t="n">
        <v>50</v>
      </c>
      <c r="E13" s="7" t="n">
        <v>5.39</v>
      </c>
      <c r="F13" s="4" t="n">
        <f aca="false">(E13/D13)</f>
        <v>0.1078</v>
      </c>
      <c r="G13" s="5" t="e">
        <f aca="false">E13/C13</f>
        <v>#DIV/0!</v>
      </c>
    </row>
    <row r="14" customFormat="false" ht="13.2" hidden="false" customHeight="false" outlineLevel="0" collapsed="false">
      <c r="A14" s="0" t="s">
        <v>26</v>
      </c>
      <c r="B14" s="6" t="s">
        <v>27</v>
      </c>
      <c r="C14" s="7" t="n">
        <v>0</v>
      </c>
      <c r="D14" s="7" t="n">
        <v>665</v>
      </c>
      <c r="E14" s="7" t="n">
        <v>0</v>
      </c>
      <c r="F14" s="4" t="n">
        <f aca="false">(E14/D14)</f>
        <v>0</v>
      </c>
      <c r="G14" s="5" t="e">
        <f aca="false">E14/C14</f>
        <v>#DIV/0!</v>
      </c>
    </row>
    <row r="15" customFormat="false" ht="13.2" hidden="false" customHeight="false" outlineLevel="0" collapsed="false">
      <c r="A15" s="0" t="s">
        <v>28</v>
      </c>
      <c r="B15" s="6" t="s">
        <v>29</v>
      </c>
      <c r="C15" s="7" t="n">
        <v>275</v>
      </c>
      <c r="D15" s="7" t="n">
        <v>1995</v>
      </c>
      <c r="E15" s="7" t="n">
        <v>495</v>
      </c>
      <c r="F15" s="4" t="n">
        <f aca="false">(E15/D15)</f>
        <v>0.24812030075188</v>
      </c>
      <c r="G15" s="5" t="n">
        <f aca="false">E15/C15</f>
        <v>1.8</v>
      </c>
    </row>
    <row r="16" customFormat="false" ht="13.2" hidden="false" customHeight="false" outlineLevel="0" collapsed="false">
      <c r="A16" s="0" t="s">
        <v>30</v>
      </c>
      <c r="B16" s="6" t="s">
        <v>31</v>
      </c>
      <c r="C16" s="7" t="n">
        <v>7437.71</v>
      </c>
      <c r="D16" s="7" t="n">
        <v>18327</v>
      </c>
      <c r="E16" s="7" t="n">
        <v>8162.75</v>
      </c>
      <c r="F16" s="4" t="n">
        <f aca="false">(E16/D16)</f>
        <v>0.445394772739674</v>
      </c>
      <c r="G16" s="5" t="n">
        <f aca="false">E16/C16</f>
        <v>1.09748161732576</v>
      </c>
    </row>
    <row r="17" customFormat="false" ht="13.2" hidden="false" customHeight="false" outlineLevel="0" collapsed="false">
      <c r="A17" s="0" t="s">
        <v>32</v>
      </c>
      <c r="B17" s="6" t="s">
        <v>33</v>
      </c>
      <c r="C17" s="7" t="n">
        <v>1328</v>
      </c>
      <c r="D17" s="7" t="n">
        <v>5310</v>
      </c>
      <c r="E17" s="7" t="n">
        <v>782</v>
      </c>
      <c r="F17" s="4" t="n">
        <f aca="false">(E17/D17)</f>
        <v>0.147269303201507</v>
      </c>
      <c r="G17" s="5" t="n">
        <f aca="false">E17/C17</f>
        <v>0.588855421686747</v>
      </c>
    </row>
    <row r="18" customFormat="false" ht="13.2" hidden="false" customHeight="false" outlineLevel="0" collapsed="false">
      <c r="A18" s="0" t="s">
        <v>34</v>
      </c>
      <c r="B18" s="6" t="s">
        <v>35</v>
      </c>
      <c r="C18" s="7" t="n">
        <v>0</v>
      </c>
      <c r="D18" s="7" t="n">
        <v>3000</v>
      </c>
      <c r="E18" s="7" t="n">
        <v>0</v>
      </c>
      <c r="F18" s="4" t="n">
        <f aca="false">(E18/D18)</f>
        <v>0</v>
      </c>
      <c r="G18" s="5" t="e">
        <f aca="false">E18/C18</f>
        <v>#DIV/0!</v>
      </c>
    </row>
    <row r="19" customFormat="false" ht="13.2" hidden="false" customHeight="false" outlineLevel="0" collapsed="false">
      <c r="A19" s="0" t="s">
        <v>36</v>
      </c>
      <c r="B19" s="6" t="s">
        <v>37</v>
      </c>
      <c r="C19" s="7" t="n">
        <v>0</v>
      </c>
      <c r="D19" s="7" t="n">
        <v>133</v>
      </c>
      <c r="E19" s="7" t="n">
        <v>0</v>
      </c>
      <c r="F19" s="4" t="n">
        <f aca="false">(E19/D19)</f>
        <v>0</v>
      </c>
      <c r="G19" s="5" t="e">
        <f aca="false">E19/C19</f>
        <v>#DIV/0!</v>
      </c>
    </row>
    <row r="20" customFormat="false" ht="13.2" hidden="false" customHeight="false" outlineLevel="0" collapsed="false">
      <c r="A20" s="2" t="s">
        <v>38</v>
      </c>
      <c r="B20" s="2"/>
      <c r="C20" s="3" t="n">
        <v>1105924.44</v>
      </c>
      <c r="D20" s="3" t="n">
        <v>1555030.31</v>
      </c>
      <c r="E20" s="3" t="n">
        <v>1345547.52</v>
      </c>
      <c r="F20" s="4" t="n">
        <f aca="false">(E20/D20)</f>
        <v>0.865287005241718</v>
      </c>
      <c r="G20" s="5" t="n">
        <f aca="false">E20/C20</f>
        <v>1.21667219869017</v>
      </c>
    </row>
    <row r="21" customFormat="false" ht="13.2" hidden="false" customHeight="false" outlineLevel="0" collapsed="false">
      <c r="A21" s="2" t="s">
        <v>39</v>
      </c>
      <c r="B21" s="2" t="s">
        <v>40</v>
      </c>
      <c r="C21" s="3" t="n">
        <v>1086510.99</v>
      </c>
      <c r="D21" s="3" t="n">
        <v>1474898.31</v>
      </c>
      <c r="E21" s="3" t="n">
        <v>1338091.19</v>
      </c>
      <c r="F21" s="4" t="n">
        <f aca="false">(E21/D21)</f>
        <v>0.907243015282864</v>
      </c>
      <c r="G21" s="5" t="n">
        <f aca="false">E21/C21</f>
        <v>1.23154869330866</v>
      </c>
    </row>
    <row r="22" customFormat="false" ht="13.2" hidden="false" customHeight="false" outlineLevel="0" collapsed="false">
      <c r="A22" s="0" t="s">
        <v>41</v>
      </c>
      <c r="B22" s="6" t="s">
        <v>42</v>
      </c>
      <c r="C22" s="7" t="n">
        <v>726224.2</v>
      </c>
      <c r="D22" s="7" t="n">
        <v>946770</v>
      </c>
      <c r="E22" s="7" t="n">
        <v>928488.88</v>
      </c>
      <c r="F22" s="4" t="n">
        <f aca="false">(E22/D22)</f>
        <v>0.980691065411874</v>
      </c>
      <c r="G22" s="5" t="n">
        <f aca="false">E22/C22</f>
        <v>1.27851547772713</v>
      </c>
    </row>
    <row r="23" customFormat="false" ht="13.2" hidden="false" customHeight="false" outlineLevel="0" collapsed="false">
      <c r="A23" s="0" t="s">
        <v>43</v>
      </c>
      <c r="B23" s="6" t="s">
        <v>44</v>
      </c>
      <c r="C23" s="7" t="n">
        <v>8677.22</v>
      </c>
      <c r="D23" s="7" t="n">
        <v>22000</v>
      </c>
      <c r="E23" s="7" t="n">
        <v>14982.24</v>
      </c>
      <c r="F23" s="4" t="n">
        <f aca="false">(E23/D23)</f>
        <v>0.681010909090909</v>
      </c>
      <c r="G23" s="5" t="n">
        <f aca="false">E23/C23</f>
        <v>1.72661751113836</v>
      </c>
    </row>
    <row r="24" customFormat="false" ht="13.2" hidden="false" customHeight="false" outlineLevel="0" collapsed="false">
      <c r="A24" s="0" t="s">
        <v>45</v>
      </c>
      <c r="B24" s="6" t="s">
        <v>46</v>
      </c>
      <c r="C24" s="7" t="n">
        <v>1852.51</v>
      </c>
      <c r="D24" s="7" t="n">
        <v>4500</v>
      </c>
      <c r="E24" s="7" t="n">
        <v>3340.45</v>
      </c>
      <c r="F24" s="4" t="n">
        <f aca="false">(E24/D24)</f>
        <v>0.742322222222222</v>
      </c>
      <c r="G24" s="5" t="n">
        <f aca="false">E24/C24</f>
        <v>1.80320214195875</v>
      </c>
    </row>
    <row r="25" customFormat="false" ht="13.2" hidden="false" customHeight="false" outlineLevel="0" collapsed="false">
      <c r="A25" s="0" t="s">
        <v>47</v>
      </c>
      <c r="B25" s="6" t="s">
        <v>48</v>
      </c>
      <c r="C25" s="7" t="n">
        <v>34361.84</v>
      </c>
      <c r="D25" s="7" t="n">
        <v>65632.88</v>
      </c>
      <c r="E25" s="7" t="n">
        <v>44922.34</v>
      </c>
      <c r="F25" s="4" t="n">
        <f aca="false">(E25/D25)</f>
        <v>0.684448709244513</v>
      </c>
      <c r="G25" s="5" t="n">
        <f aca="false">E25/C25</f>
        <v>1.30733220339772</v>
      </c>
    </row>
    <row r="26" customFormat="false" ht="13.2" hidden="false" customHeight="false" outlineLevel="0" collapsed="false">
      <c r="A26" s="0" t="s">
        <v>49</v>
      </c>
      <c r="B26" s="6" t="s">
        <v>50</v>
      </c>
      <c r="C26" s="7" t="n">
        <v>120768.66</v>
      </c>
      <c r="D26" s="7" t="n">
        <v>159739</v>
      </c>
      <c r="E26" s="7" t="n">
        <v>152608.01</v>
      </c>
      <c r="F26" s="4" t="n">
        <f aca="false">(E26/D26)</f>
        <v>0.955358491038507</v>
      </c>
      <c r="G26" s="5" t="n">
        <f aca="false">E26/C26</f>
        <v>1.26363917592528</v>
      </c>
    </row>
    <row r="27" customFormat="false" ht="13.2" hidden="false" customHeight="false" outlineLevel="0" collapsed="false">
      <c r="A27" s="0" t="s">
        <v>51</v>
      </c>
      <c r="B27" s="6" t="s">
        <v>52</v>
      </c>
      <c r="C27" s="7" t="n">
        <v>4.57</v>
      </c>
      <c r="D27" s="7" t="n">
        <v>27</v>
      </c>
      <c r="E27" s="7" t="n">
        <v>0</v>
      </c>
      <c r="F27" s="4" t="n">
        <f aca="false">(E27/D27)</f>
        <v>0</v>
      </c>
      <c r="G27" s="5" t="n">
        <f aca="false">E27/C27</f>
        <v>0</v>
      </c>
    </row>
    <row r="28" customFormat="false" ht="13.2" hidden="false" customHeight="false" outlineLevel="0" collapsed="false">
      <c r="A28" s="0" t="s">
        <v>53</v>
      </c>
      <c r="B28" s="6" t="s">
        <v>54</v>
      </c>
      <c r="C28" s="7" t="n">
        <v>10813.69</v>
      </c>
      <c r="D28" s="7" t="n">
        <v>8483.44</v>
      </c>
      <c r="E28" s="7" t="n">
        <v>4737.47</v>
      </c>
      <c r="F28" s="4" t="n">
        <f aca="false">(E28/D28)</f>
        <v>0.558437379176372</v>
      </c>
      <c r="G28" s="5" t="n">
        <f aca="false">E28/C28</f>
        <v>0.438099298204406</v>
      </c>
    </row>
    <row r="29" customFormat="false" ht="13.2" hidden="false" customHeight="false" outlineLevel="0" collapsed="false">
      <c r="A29" s="0" t="s">
        <v>55</v>
      </c>
      <c r="B29" s="6" t="s">
        <v>56</v>
      </c>
      <c r="C29" s="7" t="n">
        <v>25138.98</v>
      </c>
      <c r="D29" s="7" t="n">
        <v>34182</v>
      </c>
      <c r="E29" s="7" t="n">
        <v>29885.73</v>
      </c>
      <c r="F29" s="4" t="n">
        <f aca="false">(E29/D29)</f>
        <v>0.874311918553625</v>
      </c>
      <c r="G29" s="5" t="n">
        <f aca="false">E29/C29</f>
        <v>1.18882031013191</v>
      </c>
    </row>
    <row r="30" customFormat="false" ht="13.2" hidden="false" customHeight="false" outlineLevel="0" collapsed="false">
      <c r="A30" s="0" t="s">
        <v>57</v>
      </c>
      <c r="B30" s="6" t="s">
        <v>58</v>
      </c>
      <c r="C30" s="7" t="n">
        <v>373</v>
      </c>
      <c r="D30" s="7" t="n">
        <v>21414.55</v>
      </c>
      <c r="E30" s="7" t="n">
        <v>6014.26</v>
      </c>
      <c r="F30" s="4" t="n">
        <f aca="false">(E30/D30)</f>
        <v>0.280849235683215</v>
      </c>
      <c r="G30" s="5" t="n">
        <f aca="false">E30/C30</f>
        <v>16.1240214477212</v>
      </c>
    </row>
    <row r="31" customFormat="false" ht="13.2" hidden="false" customHeight="false" outlineLevel="0" collapsed="false">
      <c r="A31" s="0" t="s">
        <v>59</v>
      </c>
      <c r="B31" s="6" t="s">
        <v>60</v>
      </c>
      <c r="C31" s="7" t="n">
        <v>80.4</v>
      </c>
      <c r="D31" s="7" t="n">
        <v>160</v>
      </c>
      <c r="E31" s="7" t="n">
        <v>103</v>
      </c>
      <c r="F31" s="4" t="n">
        <f aca="false">(E31/D31)</f>
        <v>0.64375</v>
      </c>
      <c r="G31" s="5" t="n">
        <f aca="false">E31/C31</f>
        <v>1.28109452736318</v>
      </c>
    </row>
    <row r="32" customFormat="false" ht="13.2" hidden="false" customHeight="false" outlineLevel="0" collapsed="false">
      <c r="A32" s="0" t="s">
        <v>61</v>
      </c>
      <c r="B32" s="6" t="s">
        <v>62</v>
      </c>
      <c r="C32" s="7" t="n">
        <v>10410.53</v>
      </c>
      <c r="D32" s="7" t="n">
        <v>20414.49</v>
      </c>
      <c r="E32" s="7" t="n">
        <v>11518.49</v>
      </c>
      <c r="F32" s="4" t="n">
        <f aca="false">(E32/D32)</f>
        <v>0.564231092718946</v>
      </c>
      <c r="G32" s="5" t="n">
        <f aca="false">E32/C32</f>
        <v>1.1064268581907</v>
      </c>
    </row>
    <row r="33" customFormat="false" ht="13.2" hidden="false" customHeight="false" outlineLevel="0" collapsed="false">
      <c r="A33" s="0" t="s">
        <v>63</v>
      </c>
      <c r="B33" s="6" t="s">
        <v>64</v>
      </c>
      <c r="C33" s="7" t="n">
        <v>3255.57</v>
      </c>
      <c r="D33" s="7" t="n">
        <v>3622.6</v>
      </c>
      <c r="E33" s="7" t="n">
        <v>3341.48</v>
      </c>
      <c r="F33" s="4" t="n">
        <f aca="false">(E33/D33)</f>
        <v>0.922398277480263</v>
      </c>
      <c r="G33" s="5" t="n">
        <f aca="false">E33/C33</f>
        <v>1.02638862011875</v>
      </c>
    </row>
    <row r="34" customFormat="false" ht="13.2" hidden="false" customHeight="false" outlineLevel="0" collapsed="false">
      <c r="A34" s="0" t="s">
        <v>65</v>
      </c>
      <c r="B34" s="6" t="s">
        <v>66</v>
      </c>
      <c r="C34" s="7" t="n">
        <v>26145.43</v>
      </c>
      <c r="D34" s="7" t="n">
        <v>29961.49</v>
      </c>
      <c r="E34" s="7" t="n">
        <v>26005.15</v>
      </c>
      <c r="F34" s="4" t="n">
        <f aca="false">(E34/D34)</f>
        <v>0.86795249501944</v>
      </c>
      <c r="G34" s="5" t="n">
        <f aca="false">E34/C34</f>
        <v>0.994634626395512</v>
      </c>
    </row>
    <row r="35" customFormat="false" ht="13.2" hidden="false" customHeight="false" outlineLevel="0" collapsed="false">
      <c r="A35" s="0" t="s">
        <v>67</v>
      </c>
      <c r="B35" s="6" t="s">
        <v>68</v>
      </c>
      <c r="C35" s="7" t="n">
        <v>2074.96</v>
      </c>
      <c r="D35" s="7" t="n">
        <v>3007.1</v>
      </c>
      <c r="E35" s="7" t="n">
        <v>2211.1</v>
      </c>
      <c r="F35" s="4" t="n">
        <f aca="false">(E35/D35)</f>
        <v>0.735293139569685</v>
      </c>
      <c r="G35" s="5" t="n">
        <f aca="false">E35/C35</f>
        <v>1.06561090334272</v>
      </c>
    </row>
    <row r="36" customFormat="false" ht="13.2" hidden="false" customHeight="false" outlineLevel="0" collapsed="false">
      <c r="A36" s="0" t="s">
        <v>69</v>
      </c>
      <c r="B36" s="6" t="s">
        <v>70</v>
      </c>
      <c r="C36" s="7" t="n">
        <v>1245.54</v>
      </c>
      <c r="D36" s="7" t="n">
        <v>3919.67</v>
      </c>
      <c r="E36" s="7" t="n">
        <v>680.33</v>
      </c>
      <c r="F36" s="4" t="n">
        <f aca="false">(E36/D36)</f>
        <v>0.173568183035817</v>
      </c>
      <c r="G36" s="5" t="n">
        <f aca="false">E36/C36</f>
        <v>0.546212887582896</v>
      </c>
    </row>
    <row r="37" customFormat="false" ht="13.2" hidden="false" customHeight="false" outlineLevel="0" collapsed="false">
      <c r="A37" s="0" t="s">
        <v>71</v>
      </c>
      <c r="B37" s="6" t="s">
        <v>72</v>
      </c>
      <c r="C37" s="7" t="n">
        <v>414.97</v>
      </c>
      <c r="D37" s="7" t="n">
        <v>798.63</v>
      </c>
      <c r="E37" s="7" t="n">
        <v>798.63</v>
      </c>
      <c r="F37" s="4" t="n">
        <f aca="false">(E37/D37)</f>
        <v>1</v>
      </c>
      <c r="G37" s="5" t="n">
        <f aca="false">E37/C37</f>
        <v>1.92454876256115</v>
      </c>
    </row>
    <row r="38" customFormat="false" ht="13.2" hidden="false" customHeight="false" outlineLevel="0" collapsed="false">
      <c r="A38" s="0" t="s">
        <v>73</v>
      </c>
      <c r="B38" s="6" t="s">
        <v>74</v>
      </c>
      <c r="C38" s="7" t="n">
        <v>6348.72</v>
      </c>
      <c r="D38" s="7" t="n">
        <v>5679.48</v>
      </c>
      <c r="E38" s="7" t="n">
        <v>3213.13</v>
      </c>
      <c r="F38" s="4" t="n">
        <f aca="false">(E38/D38)</f>
        <v>0.565743694845303</v>
      </c>
      <c r="G38" s="5" t="n">
        <f aca="false">E38/C38</f>
        <v>0.506106742776497</v>
      </c>
    </row>
    <row r="39" customFormat="false" ht="13.2" hidden="false" customHeight="false" outlineLevel="0" collapsed="false">
      <c r="A39" s="0" t="s">
        <v>75</v>
      </c>
      <c r="B39" s="6" t="s">
        <v>76</v>
      </c>
      <c r="C39" s="7" t="n">
        <v>4789.59</v>
      </c>
      <c r="D39" s="7" t="n">
        <v>3843.42</v>
      </c>
      <c r="E39" s="7" t="n">
        <v>3179.42</v>
      </c>
      <c r="F39" s="4" t="n">
        <f aca="false">(E39/D39)</f>
        <v>0.827237200201904</v>
      </c>
      <c r="G39" s="5" t="n">
        <f aca="false">E39/C39</f>
        <v>0.663818823740654</v>
      </c>
    </row>
    <row r="40" customFormat="false" ht="13.2" hidden="false" customHeight="false" outlineLevel="0" collapsed="false">
      <c r="A40" s="0" t="s">
        <v>77</v>
      </c>
      <c r="B40" s="6" t="s">
        <v>78</v>
      </c>
      <c r="C40" s="7" t="n">
        <v>162</v>
      </c>
      <c r="D40" s="7" t="n">
        <v>188</v>
      </c>
      <c r="E40" s="7" t="n">
        <v>188</v>
      </c>
      <c r="F40" s="4" t="n">
        <f aca="false">(E40/D40)</f>
        <v>1</v>
      </c>
      <c r="G40" s="5" t="n">
        <f aca="false">E40/C40</f>
        <v>1.16049382716049</v>
      </c>
    </row>
    <row r="41" customFormat="false" ht="13.2" hidden="false" customHeight="false" outlineLevel="0" collapsed="false">
      <c r="A41" s="0" t="s">
        <v>79</v>
      </c>
      <c r="B41" s="6" t="s">
        <v>80</v>
      </c>
      <c r="C41" s="7" t="n">
        <v>8997.05</v>
      </c>
      <c r="D41" s="7" t="n">
        <v>10534.59</v>
      </c>
      <c r="E41" s="7" t="n">
        <v>9121.46</v>
      </c>
      <c r="F41" s="4" t="n">
        <f aca="false">(E41/D41)</f>
        <v>0.86585809224659</v>
      </c>
      <c r="G41" s="5" t="n">
        <f aca="false">E41/C41</f>
        <v>1.01382786580046</v>
      </c>
    </row>
    <row r="42" customFormat="false" ht="13.2" hidden="false" customHeight="false" outlineLevel="0" collapsed="false">
      <c r="A42" s="0" t="s">
        <v>81</v>
      </c>
      <c r="B42" s="6" t="s">
        <v>82</v>
      </c>
      <c r="C42" s="7" t="n">
        <v>2494.25</v>
      </c>
      <c r="D42" s="7" t="n">
        <v>2006.24</v>
      </c>
      <c r="E42" s="7" t="n">
        <v>1911.24</v>
      </c>
      <c r="F42" s="4" t="n">
        <f aca="false">(E42/D42)</f>
        <v>0.952647739054151</v>
      </c>
      <c r="G42" s="5" t="n">
        <f aca="false">E42/C42</f>
        <v>0.766258394306906</v>
      </c>
    </row>
    <row r="43" customFormat="false" ht="13.2" hidden="false" customHeight="false" outlineLevel="0" collapsed="false">
      <c r="A43" s="0" t="s">
        <v>83</v>
      </c>
      <c r="B43" s="6" t="s">
        <v>84</v>
      </c>
      <c r="C43" s="7" t="n">
        <v>6063.81</v>
      </c>
      <c r="D43" s="7" t="n">
        <v>8282.43</v>
      </c>
      <c r="E43" s="7" t="n">
        <v>5772.02</v>
      </c>
      <c r="F43" s="4" t="n">
        <f aca="false">(E43/D43)</f>
        <v>0.696899339928016</v>
      </c>
      <c r="G43" s="5" t="n">
        <f aca="false">E43/C43</f>
        <v>0.951880088591166</v>
      </c>
    </row>
    <row r="44" customFormat="false" ht="13.2" hidden="false" customHeight="false" outlineLevel="0" collapsed="false">
      <c r="A44" s="0" t="s">
        <v>85</v>
      </c>
      <c r="B44" s="6" t="s">
        <v>86</v>
      </c>
      <c r="C44" s="7" t="n">
        <v>3654.51</v>
      </c>
      <c r="D44" s="7" t="n">
        <v>3985.45</v>
      </c>
      <c r="E44" s="7" t="n">
        <v>3485.45</v>
      </c>
      <c r="F44" s="4" t="n">
        <f aca="false">(E44/D44)</f>
        <v>0.8745436525361</v>
      </c>
      <c r="G44" s="5" t="n">
        <f aca="false">E44/C44</f>
        <v>0.953739352197695</v>
      </c>
    </row>
    <row r="45" customFormat="false" ht="13.2" hidden="false" customHeight="false" outlineLevel="0" collapsed="false">
      <c r="A45" s="0" t="s">
        <v>87</v>
      </c>
      <c r="B45" s="6" t="s">
        <v>88</v>
      </c>
      <c r="C45" s="7" t="n">
        <v>816.8</v>
      </c>
      <c r="D45" s="7" t="n">
        <v>1015.55</v>
      </c>
      <c r="E45" s="7" t="n">
        <v>683.55</v>
      </c>
      <c r="F45" s="4" t="n">
        <f aca="false">(E45/D45)</f>
        <v>0.673083550785289</v>
      </c>
      <c r="G45" s="5" t="n">
        <f aca="false">E45/C45</f>
        <v>0.836863369245837</v>
      </c>
    </row>
    <row r="46" customFormat="false" ht="13.2" hidden="false" customHeight="false" outlineLevel="0" collapsed="false">
      <c r="A46" s="0" t="s">
        <v>89</v>
      </c>
      <c r="B46" s="6" t="s">
        <v>90</v>
      </c>
      <c r="C46" s="7" t="n">
        <v>7390.26</v>
      </c>
      <c r="D46" s="7" t="n">
        <v>1116.48</v>
      </c>
      <c r="E46" s="7" t="n">
        <v>402.77</v>
      </c>
      <c r="F46" s="4" t="n">
        <f aca="false">(E46/D46)</f>
        <v>0.360749856692462</v>
      </c>
      <c r="G46" s="5" t="n">
        <f aca="false">E46/C46</f>
        <v>0.0545001123099864</v>
      </c>
    </row>
    <row r="47" customFormat="false" ht="13.2" hidden="false" customHeight="false" outlineLevel="0" collapsed="false">
      <c r="A47" s="0" t="s">
        <v>91</v>
      </c>
      <c r="B47" s="6" t="s">
        <v>92</v>
      </c>
      <c r="C47" s="7" t="n">
        <v>0</v>
      </c>
      <c r="D47" s="7" t="n">
        <v>3827.66</v>
      </c>
      <c r="E47" s="7" t="n">
        <v>3827.66</v>
      </c>
      <c r="F47" s="4" t="n">
        <f aca="false">(E47/D47)</f>
        <v>1</v>
      </c>
      <c r="G47" s="5" t="e">
        <f aca="false">E47/C47</f>
        <v>#DIV/0!</v>
      </c>
    </row>
    <row r="48" customFormat="false" ht="13.2" hidden="false" customHeight="false" outlineLevel="0" collapsed="false">
      <c r="A48" s="0" t="s">
        <v>93</v>
      </c>
      <c r="B48" s="6" t="s">
        <v>94</v>
      </c>
      <c r="C48" s="7" t="n">
        <v>333.94</v>
      </c>
      <c r="D48" s="7" t="n">
        <v>1352.15</v>
      </c>
      <c r="E48" s="7" t="n">
        <v>410.16</v>
      </c>
      <c r="F48" s="4" t="n">
        <f aca="false">(E48/D48)</f>
        <v>0.303339126576193</v>
      </c>
      <c r="G48" s="5" t="n">
        <f aca="false">E48/C48</f>
        <v>1.2282445948374</v>
      </c>
    </row>
    <row r="49" customFormat="false" ht="13.2" hidden="false" customHeight="false" outlineLevel="0" collapsed="false">
      <c r="A49" s="0" t="s">
        <v>95</v>
      </c>
      <c r="B49" s="6" t="s">
        <v>96</v>
      </c>
      <c r="C49" s="7" t="n">
        <v>216.36</v>
      </c>
      <c r="D49" s="7" t="n">
        <v>274</v>
      </c>
      <c r="E49" s="7" t="n">
        <v>258.09</v>
      </c>
      <c r="F49" s="4" t="n">
        <f aca="false">(E49/D49)</f>
        <v>0.941934306569343</v>
      </c>
      <c r="G49" s="5" t="n">
        <f aca="false">E49/C49</f>
        <v>1.19287298946201</v>
      </c>
    </row>
    <row r="50" customFormat="false" ht="13.2" hidden="false" customHeight="false" outlineLevel="0" collapsed="false">
      <c r="A50" s="0" t="s">
        <v>97</v>
      </c>
      <c r="B50" s="6" t="s">
        <v>98</v>
      </c>
      <c r="C50" s="7" t="n">
        <v>2068.2</v>
      </c>
      <c r="D50" s="7" t="n">
        <v>3135.82</v>
      </c>
      <c r="E50" s="7" t="n">
        <v>2202.29</v>
      </c>
      <c r="F50" s="4" t="n">
        <f aca="false">(E50/D50)</f>
        <v>0.70230115248962</v>
      </c>
      <c r="G50" s="5" t="n">
        <f aca="false">E50/C50</f>
        <v>1.06483415530413</v>
      </c>
    </row>
    <row r="51" customFormat="false" ht="13.2" hidden="false" customHeight="false" outlineLevel="0" collapsed="false">
      <c r="A51" s="0" t="s">
        <v>99</v>
      </c>
      <c r="B51" s="6" t="s">
        <v>100</v>
      </c>
      <c r="C51" s="7" t="n">
        <v>186.67</v>
      </c>
      <c r="D51" s="7" t="n">
        <v>12114</v>
      </c>
      <c r="E51" s="7" t="n">
        <v>0</v>
      </c>
      <c r="F51" s="4" t="n">
        <f aca="false">(E51/D51)</f>
        <v>0</v>
      </c>
      <c r="G51" s="5" t="n">
        <f aca="false">E51/C51</f>
        <v>0</v>
      </c>
    </row>
    <row r="52" customFormat="false" ht="13.2" hidden="false" customHeight="false" outlineLevel="0" collapsed="false">
      <c r="A52" s="0" t="s">
        <v>101</v>
      </c>
      <c r="B52" s="6" t="s">
        <v>102</v>
      </c>
      <c r="C52" s="7" t="n">
        <v>2643.7</v>
      </c>
      <c r="D52" s="7" t="n">
        <v>4248.8</v>
      </c>
      <c r="E52" s="7" t="n">
        <v>1230.37</v>
      </c>
      <c r="F52" s="4" t="n">
        <f aca="false">(E52/D52)</f>
        <v>0.289580587459989</v>
      </c>
      <c r="G52" s="5" t="n">
        <f aca="false">E52/C52</f>
        <v>0.465396981503196</v>
      </c>
    </row>
    <row r="53" customFormat="false" ht="13.2" hidden="false" customHeight="false" outlineLevel="0" collapsed="false">
      <c r="A53" s="0" t="s">
        <v>103</v>
      </c>
      <c r="B53" s="6" t="s">
        <v>104</v>
      </c>
      <c r="C53" s="7" t="n">
        <v>474.64</v>
      </c>
      <c r="D53" s="7" t="n">
        <v>482.96</v>
      </c>
      <c r="E53" s="7" t="n">
        <v>424.79</v>
      </c>
      <c r="F53" s="4" t="n">
        <f aca="false">(E53/D53)</f>
        <v>0.879555242670201</v>
      </c>
      <c r="G53" s="5" t="n">
        <f aca="false">E53/C53</f>
        <v>0.89497303219282</v>
      </c>
    </row>
    <row r="54" customFormat="false" ht="13.2" hidden="false" customHeight="false" outlineLevel="0" collapsed="false">
      <c r="A54" s="0" t="s">
        <v>105</v>
      </c>
      <c r="B54" s="6" t="s">
        <v>106</v>
      </c>
      <c r="C54" s="7" t="n">
        <v>226.07</v>
      </c>
      <c r="D54" s="7" t="n">
        <v>266</v>
      </c>
      <c r="E54" s="7" t="n">
        <v>0</v>
      </c>
      <c r="F54" s="4" t="n">
        <f aca="false">(E54/D54)</f>
        <v>0</v>
      </c>
      <c r="G54" s="5" t="n">
        <f aca="false">E54/C54</f>
        <v>0</v>
      </c>
    </row>
    <row r="55" customFormat="false" ht="13.2" hidden="false" customHeight="false" outlineLevel="0" collapsed="false">
      <c r="A55" s="0" t="s">
        <v>107</v>
      </c>
      <c r="B55" s="6" t="s">
        <v>108</v>
      </c>
      <c r="C55" s="7" t="n">
        <v>67159.92</v>
      </c>
      <c r="D55" s="7" t="n">
        <v>87290</v>
      </c>
      <c r="E55" s="7" t="n">
        <v>71540.23</v>
      </c>
      <c r="F55" s="4" t="n">
        <f aca="false">(E55/D55)</f>
        <v>0.819569595600871</v>
      </c>
      <c r="G55" s="5" t="n">
        <f aca="false">E55/C55</f>
        <v>1.0652220848387</v>
      </c>
    </row>
    <row r="56" customFormat="false" ht="13.2" hidden="false" customHeight="false" outlineLevel="0" collapsed="false">
      <c r="A56" s="0" t="s">
        <v>109</v>
      </c>
      <c r="B56" s="6" t="s">
        <v>110</v>
      </c>
      <c r="C56" s="7" t="n">
        <v>622.43</v>
      </c>
      <c r="D56" s="7" t="n">
        <v>622.43</v>
      </c>
      <c r="E56" s="7" t="n">
        <v>603</v>
      </c>
      <c r="F56" s="4" t="n">
        <f aca="false">(E56/D56)</f>
        <v>0.968783638320775</v>
      </c>
      <c r="G56" s="5" t="n">
        <f aca="false">E56/C56</f>
        <v>0.968783638320775</v>
      </c>
    </row>
    <row r="57" customFormat="false" ht="13.2" hidden="false" customHeight="false" outlineLevel="0" collapsed="false">
      <c r="A57" s="2" t="s">
        <v>111</v>
      </c>
      <c r="B57" s="2" t="s">
        <v>112</v>
      </c>
      <c r="C57" s="3" t="n">
        <v>19413.45</v>
      </c>
      <c r="D57" s="3" t="n">
        <v>80132</v>
      </c>
      <c r="E57" s="3" t="n">
        <v>7456.33</v>
      </c>
      <c r="F57" s="4" t="n">
        <f aca="false">(E57/D57)</f>
        <v>0.0930505915239854</v>
      </c>
      <c r="G57" s="5" t="n">
        <f aca="false">E57/C57</f>
        <v>0.384080624515478</v>
      </c>
    </row>
    <row r="58" customFormat="false" ht="13.2" hidden="false" customHeight="false" outlineLevel="0" collapsed="false">
      <c r="A58" s="0" t="s">
        <v>113</v>
      </c>
      <c r="B58" s="6" t="s">
        <v>114</v>
      </c>
      <c r="C58" s="7" t="n">
        <v>0</v>
      </c>
      <c r="D58" s="7" t="n">
        <v>41373</v>
      </c>
      <c r="E58" s="7" t="n">
        <v>0</v>
      </c>
      <c r="F58" s="4" t="n">
        <f aca="false">(E58/D58)</f>
        <v>0</v>
      </c>
      <c r="G58" s="5" t="e">
        <f aca="false">E58/C58</f>
        <v>#DIV/0!</v>
      </c>
    </row>
    <row r="59" customFormat="false" ht="13.2" hidden="false" customHeight="false" outlineLevel="0" collapsed="false">
      <c r="A59" s="0" t="s">
        <v>115</v>
      </c>
      <c r="B59" s="6" t="s">
        <v>116</v>
      </c>
      <c r="C59" s="7" t="n">
        <v>0</v>
      </c>
      <c r="D59" s="7" t="n">
        <v>0</v>
      </c>
      <c r="E59" s="7" t="n">
        <v>0</v>
      </c>
      <c r="F59" s="4" t="e">
        <f aca="false">(E59/D59)</f>
        <v>#DIV/0!</v>
      </c>
      <c r="G59" s="5" t="e">
        <f aca="false">E59/C59</f>
        <v>#DIV/0!</v>
      </c>
    </row>
    <row r="60" customFormat="false" ht="13.2" hidden="false" customHeight="false" outlineLevel="0" collapsed="false">
      <c r="A60" s="0" t="s">
        <v>117</v>
      </c>
      <c r="B60" s="6" t="s">
        <v>118</v>
      </c>
      <c r="C60" s="7" t="n">
        <v>6740</v>
      </c>
      <c r="D60" s="7" t="n">
        <v>13575</v>
      </c>
      <c r="E60" s="7" t="n">
        <v>542.64</v>
      </c>
      <c r="F60" s="4" t="n">
        <f aca="false">(E60/D60)</f>
        <v>0.0399734806629834</v>
      </c>
      <c r="G60" s="5" t="n">
        <f aca="false">E60/C60</f>
        <v>0.0805103857566766</v>
      </c>
    </row>
    <row r="61" customFormat="false" ht="13.2" hidden="false" customHeight="false" outlineLevel="0" collapsed="false">
      <c r="A61" s="0" t="s">
        <v>119</v>
      </c>
      <c r="B61" s="6" t="s">
        <v>120</v>
      </c>
      <c r="C61" s="7" t="n">
        <v>0</v>
      </c>
      <c r="D61" s="7" t="n">
        <v>824</v>
      </c>
      <c r="E61" s="7" t="n">
        <v>0</v>
      </c>
      <c r="F61" s="4" t="n">
        <f aca="false">(E61/D61)</f>
        <v>0</v>
      </c>
      <c r="G61" s="5" t="e">
        <f aca="false">E61/C61</f>
        <v>#DIV/0!</v>
      </c>
    </row>
    <row r="62" customFormat="false" ht="13.2" hidden="false" customHeight="false" outlineLevel="0" collapsed="false">
      <c r="A62" s="0" t="s">
        <v>121</v>
      </c>
      <c r="B62" s="6" t="s">
        <v>122</v>
      </c>
      <c r="C62" s="7" t="n">
        <v>8668.31</v>
      </c>
      <c r="D62" s="7" t="n">
        <v>347</v>
      </c>
      <c r="E62" s="7" t="n">
        <v>0</v>
      </c>
      <c r="F62" s="4" t="n">
        <f aca="false">(E62/D62)</f>
        <v>0</v>
      </c>
      <c r="G62" s="5" t="n">
        <f aca="false">E62/C62</f>
        <v>0</v>
      </c>
    </row>
    <row r="63" customFormat="false" ht="13.2" hidden="false" customHeight="false" outlineLevel="0" collapsed="false">
      <c r="A63" s="0" t="s">
        <v>123</v>
      </c>
      <c r="B63" s="6" t="s">
        <v>124</v>
      </c>
      <c r="C63" s="7" t="n">
        <v>0</v>
      </c>
      <c r="D63" s="7" t="n">
        <v>133</v>
      </c>
      <c r="E63" s="7" t="n">
        <v>0</v>
      </c>
      <c r="F63" s="4" t="n">
        <f aca="false">(E63/D63)</f>
        <v>0</v>
      </c>
      <c r="G63" s="5" t="e">
        <f aca="false">E63/C63</f>
        <v>#DIV/0!</v>
      </c>
    </row>
    <row r="64" customFormat="false" ht="13.2" hidden="false" customHeight="false" outlineLevel="0" collapsed="false">
      <c r="A64" s="0" t="s">
        <v>125</v>
      </c>
      <c r="B64" s="6" t="s">
        <v>126</v>
      </c>
      <c r="C64" s="7" t="n">
        <v>0</v>
      </c>
      <c r="D64" s="7" t="n">
        <v>133</v>
      </c>
      <c r="E64" s="7" t="n">
        <v>0</v>
      </c>
      <c r="F64" s="4" t="n">
        <f aca="false">(E64/D64)</f>
        <v>0</v>
      </c>
      <c r="G64" s="5" t="e">
        <f aca="false">E64/C64</f>
        <v>#DIV/0!</v>
      </c>
    </row>
    <row r="65" customFormat="false" ht="13.2" hidden="false" customHeight="false" outlineLevel="0" collapsed="false">
      <c r="A65" s="0" t="s">
        <v>127</v>
      </c>
      <c r="B65" s="6" t="s">
        <v>128</v>
      </c>
      <c r="C65" s="7" t="n">
        <v>495</v>
      </c>
      <c r="D65" s="7" t="n">
        <v>133</v>
      </c>
      <c r="E65" s="7" t="n">
        <v>0</v>
      </c>
      <c r="F65" s="4" t="n">
        <f aca="false">(E65/D65)</f>
        <v>0</v>
      </c>
      <c r="G65" s="5" t="n">
        <f aca="false">E65/C65</f>
        <v>0</v>
      </c>
    </row>
    <row r="66" customFormat="false" ht="13.2" hidden="false" customHeight="false" outlineLevel="0" collapsed="false">
      <c r="A66" s="0" t="s">
        <v>129</v>
      </c>
      <c r="B66" s="6" t="s">
        <v>130</v>
      </c>
      <c r="C66" s="7" t="n">
        <v>3510.14</v>
      </c>
      <c r="D66" s="7" t="n">
        <v>22114</v>
      </c>
      <c r="E66" s="7" t="n">
        <v>5413.69</v>
      </c>
      <c r="F66" s="4" t="n">
        <f aca="false">(E66/D66)</f>
        <v>0.24480826625667</v>
      </c>
      <c r="G66" s="5" t="n">
        <f aca="false">E66/C66</f>
        <v>1.54230030711026</v>
      </c>
    </row>
    <row r="67" customFormat="false" ht="13.2" hidden="false" customHeight="false" outlineLevel="0" collapsed="false">
      <c r="A67" s="0" t="s">
        <v>131</v>
      </c>
      <c r="B67" s="6" t="s">
        <v>132</v>
      </c>
      <c r="C67" s="7" t="n">
        <v>0</v>
      </c>
      <c r="D67" s="7" t="n">
        <v>1500</v>
      </c>
      <c r="E67" s="7" t="n">
        <v>1500</v>
      </c>
      <c r="F67" s="4" t="n">
        <f aca="false">(E67/D67)</f>
        <v>1</v>
      </c>
      <c r="G67" s="5" t="e">
        <f aca="false">E67/C67</f>
        <v>#DIV/0!</v>
      </c>
    </row>
    <row r="68" customFormat="false" ht="13.2" hidden="false" customHeight="false" outlineLevel="0" collapsed="false">
      <c r="F68" s="4"/>
      <c r="G68" s="5"/>
    </row>
    <row r="69" customFormat="false" ht="13.2" hidden="false" customHeight="false" outlineLevel="0" collapsed="false">
      <c r="A69" s="0" t="n">
        <v>9221</v>
      </c>
      <c r="B69" s="6" t="s">
        <v>133</v>
      </c>
      <c r="C69" s="7" t="n">
        <v>27846.03</v>
      </c>
      <c r="D69" s="7" t="n">
        <v>17017.5</v>
      </c>
      <c r="E69" s="7" t="n">
        <v>22709.74</v>
      </c>
      <c r="F69" s="4" t="n">
        <f aca="false">(E69/D69)</f>
        <v>1.33449331570442</v>
      </c>
      <c r="G69" s="5" t="n">
        <f aca="false">E69/C69</f>
        <v>0.815546776326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LVIJA</cp:lastModifiedBy>
  <cp:lastPrinted>2025-03-24T10:40:44Z</cp:lastPrinted>
  <dcterms:modified xsi:type="dcterms:W3CDTF">2025-03-27T09:03:44Z</dcterms:modified>
  <cp:revision>0</cp:revision>
  <dc:subject/>
  <dc:title/>
</cp:coreProperties>
</file>