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OPĆI DIO" sheetId="1" state="visible" r:id="rId2"/>
    <sheet name="PLAN PRIHODA" sheetId="2" state="visible" r:id="rId3"/>
    <sheet name="PRORAČUN" sheetId="3" state="visible" r:id="rId4"/>
    <sheet name="IZVORI FINANCIRANJA" sheetId="4" state="visible" r:id="rId5"/>
    <sheet name="Računski plan" sheetId="5" state="visible" r:id="rId6"/>
  </sheets>
  <definedNames>
    <definedName function="false" hidden="false" localSheetId="2" name="_xlnm.Print_Titles" vbProcedure="false">PRORAČUN!$1:$2</definedName>
    <definedName function="false" hidden="true" localSheetId="2" name="_xlnm._FilterDatabase" vbProcedure="false">PRORAČUN!$A$1:$C$25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ILVIJ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2</xdr:rowOff>
              </xdr:from>
              <xdr:to>
                <xdr:col>6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7" uniqueCount="5304">
  <si>
    <t xml:space="preserve"> FINANCIJSKI PLAN (OŠ Bartola Kašića, Vinkovci) ZA 2025.-2026.-2027.                                                                                                                                                </t>
  </si>
  <si>
    <t xml:space="preserve">FIN. PLAN 2025.</t>
  </si>
  <si>
    <t xml:space="preserve">FIN.PLAN 2026.</t>
  </si>
  <si>
    <t xml:space="preserve">FIN. PLAN 2027.</t>
  </si>
  <si>
    <t xml:space="preserve">PRIHODI UKUPNO</t>
  </si>
  <si>
    <t xml:space="preserve">PRIHODI POSLOVANJA</t>
  </si>
  <si>
    <t xml:space="preserve">1.910.236.01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FIN.PLAN 2025.</t>
  </si>
  <si>
    <t xml:space="preserve">FIN. PLAN 2026.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EKONOMSKA KLASIFKACIJA
(na petoj razini)</t>
  </si>
  <si>
    <t xml:space="preserve">NAZIV</t>
  </si>
  <si>
    <t xml:space="preserve">IZVOR
FINANCIRANJA</t>
  </si>
  <si>
    <t xml:space="preserve">IZVOR FINANCIRANJA - NAZIV</t>
  </si>
  <si>
    <t xml:space="preserve">fin. plan 2025</t>
  </si>
  <si>
    <t xml:space="preserve">2026.</t>
  </si>
  <si>
    <t xml:space="preserve">2027.</t>
  </si>
  <si>
    <t xml:space="preserve">UKUPNO PRIHODI</t>
  </si>
  <si>
    <t xml:space="preserve">63612</t>
  </si>
  <si>
    <t xml:space="preserve">Tekuće pomoći iz drž. Proračuna -PREHRANA UČENIKA</t>
  </si>
  <si>
    <t xml:space="preserve">Tekuće pomoći iz državnog proračuna</t>
  </si>
  <si>
    <t xml:space="preserve">Tekuće pomoći iz drž. Proračuna</t>
  </si>
  <si>
    <t xml:space="preserve">Tekuće pomoći iz županijskog proračuna </t>
  </si>
  <si>
    <t xml:space="preserve">Kapitalne pomoći iz drž. Proračuna</t>
  </si>
  <si>
    <t xml:space="preserve">Tekuće pomoći iz drž. Proračuna temeljem prijenosa EU</t>
  </si>
  <si>
    <t xml:space="preserve">Tek. Prijenosi između pro. korisnika istog prorač. za EU sredstva-SHEMA 5%</t>
  </si>
  <si>
    <t xml:space="preserve">Tek. prijenosi između pro. korisnika istog prorač. za EU sredstva -SHEMA 95%</t>
  </si>
  <si>
    <t xml:space="preserve">Prihodi iz nadležnog proračuna za fin. rashoda poslovanja-POMOĆNICI </t>
  </si>
  <si>
    <t xml:space="preserve">Tek.prijenosi između koris. Istog pro.za EU-POMOĆNICI -DRŽ</t>
  </si>
  <si>
    <t xml:space="preserve">Tek.prijenosi između koris. Istog pro.za EU-POMOĆNICI -EU</t>
  </si>
  <si>
    <t xml:space="preserve">Tek. Prijenosi između pro. koris. Istog prorač. za EU sredstva-MEDNI DAN</t>
  </si>
  <si>
    <t xml:space="preserve">Kamate na depozite po viđenju</t>
  </si>
  <si>
    <t xml:space="preserve">Vlastiti prihodi proračunskih korisnika</t>
  </si>
  <si>
    <t xml:space="preserve">Prihodi s naslova osig. refund. štete i tot. štete</t>
  </si>
  <si>
    <t xml:space="preserve">Prihodi od prodaje proizvoda</t>
  </si>
  <si>
    <t xml:space="preserve">Prihodi od prodaje robe</t>
  </si>
  <si>
    <t xml:space="preserve">Prihodi od pruženih usluga</t>
  </si>
  <si>
    <t xml:space="preserve">Tekuće donacije od neprofitnih organizacija</t>
  </si>
  <si>
    <t xml:space="preserve">Tekuće donacije od trgovačkih društava</t>
  </si>
  <si>
    <t xml:space="preserve">Kapitalne donacije od trgovačkih društava</t>
  </si>
  <si>
    <t xml:space="preserve">Donacije</t>
  </si>
  <si>
    <t xml:space="preserve">Prihodi od nadležnog proračuna za fin. rashoda poslovanja -DEC.</t>
  </si>
  <si>
    <t xml:space="preserve">Prihodi od nadležnog proračuna za fin rashoda polovanja</t>
  </si>
  <si>
    <t xml:space="preserve">Opći prihodi i primici (nenamjenski) - gradska sredstva</t>
  </si>
  <si>
    <t xml:space="preserve">Prihodi od nadležnog proračuna za financ.rashoda nefinanc. imovine-</t>
  </si>
  <si>
    <t xml:space="preserve">Decentralizirana funckija - osnovno školstvo</t>
  </si>
  <si>
    <t xml:space="preserve">Ostali prihodi -FOND</t>
  </si>
  <si>
    <t xml:space="preserve">VIŠAK -VL</t>
  </si>
  <si>
    <t xml:space="preserve">VIŠAK -ERASMUS</t>
  </si>
  <si>
    <t xml:space="preserve">VIŠAK-DONACIJE</t>
  </si>
  <si>
    <t xml:space="preserve">VIŠAK-FOND</t>
  </si>
  <si>
    <t xml:space="preserve">Fond</t>
  </si>
  <si>
    <t xml:space="preserve">VIŠAK-MZOM</t>
  </si>
  <si>
    <t xml:space="preserve">Konto</t>
  </si>
  <si>
    <t xml:space="preserve">Naziv</t>
  </si>
  <si>
    <t xml:space="preserve">Izvor</t>
  </si>
  <si>
    <t xml:space="preserve">004</t>
  </si>
  <si>
    <t xml:space="preserve">UPRAVNI ODJEL DRUŠTVENIH DJELATNOSTI</t>
  </si>
  <si>
    <t xml:space="preserve">00405</t>
  </si>
  <si>
    <t xml:space="preserve">OSNOVNO ŠKOLSTVO</t>
  </si>
  <si>
    <t xml:space="preserve">10039</t>
  </si>
  <si>
    <t xml:space="preserve">O.Š. BARTOLA KAŠIĆA, VINKOVCI</t>
  </si>
  <si>
    <t xml:space="preserve">1001</t>
  </si>
  <si>
    <t xml:space="preserve">PLAN RAZVOJNIH PROGRAMA</t>
  </si>
  <si>
    <t xml:space="preserve">1001 K100117</t>
  </si>
  <si>
    <t xml:space="preserve">KAPITALNO ULAGANJE U OSNOVNO ŠKOLSTVO</t>
  </si>
  <si>
    <t xml:space="preserve">Knjige-udžbenici-oprema bez DEC. I GRAD </t>
  </si>
  <si>
    <t xml:space="preserve">Plinovod, vodovod, kanalizacija
</t>
  </si>
  <si>
    <t xml:space="preserve">Računala i računalna oprema                                                                            
</t>
  </si>
  <si>
    <t xml:space="preserve">Računala i računalna oprema
</t>
  </si>
  <si>
    <t xml:space="preserve">Uredski namještaj
</t>
  </si>
  <si>
    <t xml:space="preserve">Ostala uredska oprema
</t>
  </si>
  <si>
    <t xml:space="preserve">Telefoni i ostali komunikacijski uređaji
</t>
  </si>
  <si>
    <t xml:space="preserve">Ostala komunikacijska oprema
</t>
  </si>
  <si>
    <t xml:space="preserve">Oprema za grijanje, ventilaciju i hlađenje
</t>
  </si>
  <si>
    <t xml:space="preserve">Ostala oprema za održavanje i zaštitu
</t>
  </si>
  <si>
    <t xml:space="preserve">Laboratorijska oprema
</t>
  </si>
  <si>
    <t xml:space="preserve">Ostali instrumenti, uređaji i strojevi
</t>
  </si>
  <si>
    <t xml:space="preserve">Glazbeni instrumenti i oprema</t>
  </si>
  <si>
    <t xml:space="preserve">Knjige
</t>
  </si>
  <si>
    <t xml:space="preserve">Knjige</t>
  </si>
  <si>
    <t xml:space="preserve">1002</t>
  </si>
  <si>
    <t xml:space="preserve">TEKUĆI PROGRAMI</t>
  </si>
  <si>
    <t xml:space="preserve">1002 A100208</t>
  </si>
  <si>
    <t xml:space="preserve">STRUČNO, ADMINISTRATIVNO I TEHNIČKO OSOBLJE</t>
  </si>
  <si>
    <t xml:space="preserve">Plaće za zaposlene
</t>
  </si>
  <si>
    <t xml:space="preserve">Bruto plaće po sudskim presudama</t>
  </si>
  <si>
    <t xml:space="preserve">Plaće za prekovremeni rad
</t>
  </si>
  <si>
    <t xml:space="preserve">Plaće za posebne uvjete rada
</t>
  </si>
  <si>
    <t xml:space="preserve">Bonus za uspješan rad</t>
  </si>
  <si>
    <t xml:space="preserve">Nagrade
</t>
  </si>
  <si>
    <t xml:space="preserve">Darovi
</t>
  </si>
  <si>
    <t xml:space="preserve">Otpremnine
</t>
  </si>
  <si>
    <t xml:space="preserve">Naknade za bolest, invalidnost i smrtni slučaj
</t>
  </si>
  <si>
    <t xml:space="preserve">Regres za godišnji odmor
</t>
  </si>
  <si>
    <t xml:space="preserve">Ostali nenavedeni rashodi za zaposlene
</t>
  </si>
  <si>
    <t xml:space="preserve">Doprinosi za obvezno zdravstveno osiguranje
</t>
  </si>
  <si>
    <t xml:space="preserve">Doprinosi zdr.15% po sudskim presudama </t>
  </si>
  <si>
    <t xml:space="preserve">Doprinosi za zaštitu zdr. 0,5% po sudskim presudama</t>
  </si>
  <si>
    <t xml:space="preserve">Doprinosi za zapošljavanje 1,7% po sudskim presudama</t>
  </si>
  <si>
    <t xml:space="preserve">Ostali rashodi za službena putovanja
</t>
  </si>
  <si>
    <t xml:space="preserve">Naknade za prijevoz na posao i s posla
</t>
  </si>
  <si>
    <t xml:space="preserve">OSTALE INTELEKTUALNE USLUGE
</t>
  </si>
  <si>
    <t xml:space="preserve">SUDSKE PRISTOJBE
</t>
  </si>
  <si>
    <t xml:space="preserve">Novčana naknada poslodavca zbog nezapošljavanja osoba s invaliditetom
</t>
  </si>
  <si>
    <t xml:space="preserve">Troškovi sudskih postupaka po sudskim presudama
</t>
  </si>
  <si>
    <t xml:space="preserve">Kamate na doprinose na sudske presude</t>
  </si>
  <si>
    <t xml:space="preserve">Zatezne kamate na sudske presude</t>
  </si>
  <si>
    <t xml:space="preserve">1002 A100209</t>
  </si>
  <si>
    <t xml:space="preserve">TEKUĆE I INVESTICIJSKO ODRŽAVANJE</t>
  </si>
  <si>
    <t xml:space="preserve">32241</t>
  </si>
  <si>
    <t xml:space="preserve">Materijal i dijelovi za tekuće i investicijsko održavanje građevinskih objekata
</t>
  </si>
  <si>
    <t xml:space="preserve">MATERIJAL I DIJELOVI ZA TEKUĆE I INV. ODRŽAVANJE GRAĐEVINA</t>
  </si>
  <si>
    <t xml:space="preserve">32242</t>
  </si>
  <si>
    <t xml:space="preserve">Materijal i dijelovi za tekuće i investicijsko održavanje postrojenja i opreme
</t>
  </si>
  <si>
    <t xml:space="preserve">MATERIJAL I DIJELOVI ZA TEKUĆE I INV. ODRŽAVANJE OPREME</t>
  </si>
  <si>
    <t xml:space="preserve">32244</t>
  </si>
  <si>
    <t xml:space="preserve">Ostali materijal i dijelovi za tekuće i investicijsko održavanje
</t>
  </si>
  <si>
    <t xml:space="preserve">32321</t>
  </si>
  <si>
    <t xml:space="preserve">Usluge tekućeg i investicijskog održavanja građevinskih objekata
</t>
  </si>
  <si>
    <t xml:space="preserve">32322</t>
  </si>
  <si>
    <t xml:space="preserve">Usluge tekućeg i investicijskog održavanja postrojenja i opreme
</t>
  </si>
  <si>
    <t xml:space="preserve">32329</t>
  </si>
  <si>
    <t xml:space="preserve">Ostale usluge tekućeg i investicijskog održavanja
</t>
  </si>
  <si>
    <t xml:space="preserve">OSTALE USLUGE TEKUĆEG I INVESTICIJSKOG ODRŽAVANJA </t>
  </si>
  <si>
    <t xml:space="preserve">1002 A100210</t>
  </si>
  <si>
    <t xml:space="preserve">OPĆI POSLOVI USTANOVA OSNOVNOG ŠKOLSTVA</t>
  </si>
  <si>
    <t xml:space="preserve">32111</t>
  </si>
  <si>
    <t xml:space="preserve">Dnevnice za službeni put u zemlji
</t>
  </si>
  <si>
    <t xml:space="preserve">32112</t>
  </si>
  <si>
    <t xml:space="preserve">Dnevnice za službeni put u inozemstvu
</t>
  </si>
  <si>
    <t xml:space="preserve">32113</t>
  </si>
  <si>
    <t xml:space="preserve">Naknade za smještaj na službenom putu u zemlji
</t>
  </si>
  <si>
    <t xml:space="preserve">32114</t>
  </si>
  <si>
    <t xml:space="preserve">Naknade za smještaj na službenom putu u inozemstvu
</t>
  </si>
  <si>
    <t xml:space="preserve">32115</t>
  </si>
  <si>
    <t xml:space="preserve">Naknade za prijevoz na službenom putu u zemlji
</t>
  </si>
  <si>
    <t xml:space="preserve">32116</t>
  </si>
  <si>
    <t xml:space="preserve">Naknade za prijevoz na službenom putu u inozemstvu
</t>
  </si>
  <si>
    <t xml:space="preserve">32119</t>
  </si>
  <si>
    <t xml:space="preserve">32131</t>
  </si>
  <si>
    <t xml:space="preserve">Seminari, savjetovanja i simpoziji
</t>
  </si>
  <si>
    <t xml:space="preserve">32132</t>
  </si>
  <si>
    <t xml:space="preserve">Tečajevi i stručni ispiti
</t>
  </si>
  <si>
    <t xml:space="preserve">32141</t>
  </si>
  <si>
    <t xml:space="preserve">Naknada za korištenje privatnog automobila u službene svrhe
</t>
  </si>
  <si>
    <t xml:space="preserve">32211</t>
  </si>
  <si>
    <t xml:space="preserve">Uredski materijal
</t>
  </si>
  <si>
    <t xml:space="preserve">32212</t>
  </si>
  <si>
    <t xml:space="preserve">Literatura (publikacije, časopisi, glasila, knjige i ostalo)
</t>
  </si>
  <si>
    <t xml:space="preserve">32214</t>
  </si>
  <si>
    <t xml:space="preserve">Materijal i sredstva za čišćenje i održavanje
</t>
  </si>
  <si>
    <t xml:space="preserve">NAKNADA ZA SMJEŠTAJ NA SLUŽBENOM PUTU</t>
  </si>
  <si>
    <t xml:space="preserve">NAKNADA ZA PRIJEVOZ NA SLUŽBENOM PUTU  U ZEMLJI</t>
  </si>
  <si>
    <t xml:space="preserve">SEMINARI, SAVJETOVANJA I SIMPOZIJI
</t>
  </si>
  <si>
    <t xml:space="preserve">32216</t>
  </si>
  <si>
    <t xml:space="preserve">Materijal za higijenske potrebe i njegu
</t>
  </si>
  <si>
    <t xml:space="preserve">32219</t>
  </si>
  <si>
    <t xml:space="preserve">Ostali materijal za potrebe redovnog poslovanja
</t>
  </si>
  <si>
    <t xml:space="preserve">32224</t>
  </si>
  <si>
    <t xml:space="preserve">Namirnice
</t>
  </si>
  <si>
    <t xml:space="preserve">32229</t>
  </si>
  <si>
    <t xml:space="preserve">Ostali materijal i sirovine
</t>
  </si>
  <si>
    <t xml:space="preserve">OSTALI MATERIJAL ZA POTREBE REDOVNOG POSLOVANJA
</t>
  </si>
  <si>
    <t xml:space="preserve">32231</t>
  </si>
  <si>
    <t xml:space="preserve">Električna energija
</t>
  </si>
  <si>
    <t xml:space="preserve">32233</t>
  </si>
  <si>
    <t xml:space="preserve">Plin
</t>
  </si>
  <si>
    <t xml:space="preserve">32234</t>
  </si>
  <si>
    <t xml:space="preserve">Motorni benzin i dizel gorivo
</t>
  </si>
  <si>
    <t xml:space="preserve">32251</t>
  </si>
  <si>
    <t xml:space="preserve">Sitni inventar
</t>
  </si>
  <si>
    <t xml:space="preserve">32271</t>
  </si>
  <si>
    <t xml:space="preserve">Službena, radna i zaštitna odjeća i obuća
</t>
  </si>
  <si>
    <t xml:space="preserve">32311</t>
  </si>
  <si>
    <t xml:space="preserve">Usluge telefona, telefaksa
</t>
  </si>
  <si>
    <t xml:space="preserve">32312</t>
  </si>
  <si>
    <t xml:space="preserve">Usluge interneta
</t>
  </si>
  <si>
    <t xml:space="preserve">32313</t>
  </si>
  <si>
    <t xml:space="preserve">Poštarina (pisma, tiskanice i sl.)
</t>
  </si>
  <si>
    <t xml:space="preserve">USLUGE TELEFONA, TELEFAKSA
</t>
  </si>
  <si>
    <t xml:space="preserve">USLUGE INTERNETA
</t>
  </si>
  <si>
    <t xml:space="preserve">32319</t>
  </si>
  <si>
    <t xml:space="preserve">Ostale usluge za komunikaciju i prijevoz
</t>
  </si>
  <si>
    <t xml:space="preserve">32332</t>
  </si>
  <si>
    <t xml:space="preserve">Tisak
</t>
  </si>
  <si>
    <t xml:space="preserve">32339</t>
  </si>
  <si>
    <t xml:space="preserve">Ostale usluge promidžbe i informiranja
</t>
  </si>
  <si>
    <t xml:space="preserve">32341</t>
  </si>
  <si>
    <t xml:space="preserve">Opskrba vodom
</t>
  </si>
  <si>
    <t xml:space="preserve">32342</t>
  </si>
  <si>
    <t xml:space="preserve">Iznošenje i odvoz smeća
</t>
  </si>
  <si>
    <t xml:space="preserve">32343</t>
  </si>
  <si>
    <t xml:space="preserve">Deratizacija i dezinsekcija
</t>
  </si>
  <si>
    <t xml:space="preserve">32344</t>
  </si>
  <si>
    <t xml:space="preserve">Dimnjačarske i ekološke usluge
</t>
  </si>
  <si>
    <t xml:space="preserve">32349</t>
  </si>
  <si>
    <t xml:space="preserve">Ostale komunalne usluge
</t>
  </si>
  <si>
    <t xml:space="preserve">32361</t>
  </si>
  <si>
    <t xml:space="preserve">Obvezni i preventivni zdravstveni pregledi zaposlenika
</t>
  </si>
  <si>
    <t xml:space="preserve">Laboratorijske usluge
</t>
  </si>
  <si>
    <t xml:space="preserve">32372</t>
  </si>
  <si>
    <t xml:space="preserve">Ugovori o djelu
</t>
  </si>
  <si>
    <t xml:space="preserve">IZNOŠENJE I ODVOZ SMEĆA
</t>
  </si>
  <si>
    <t xml:space="preserve">DIMNJAČARSKE I  EKOLOŠKE USLUGE</t>
  </si>
  <si>
    <t xml:space="preserve">32373</t>
  </si>
  <si>
    <t xml:space="preserve">Usluge odvjetnika i pravnog savjetovanja
</t>
  </si>
  <si>
    <t xml:space="preserve">32374</t>
  </si>
  <si>
    <t xml:space="preserve">Revizorske usluge
</t>
  </si>
  <si>
    <t xml:space="preserve">32376</t>
  </si>
  <si>
    <t xml:space="preserve">Usluge vještačenja
</t>
  </si>
  <si>
    <t xml:space="preserve">32379</t>
  </si>
  <si>
    <t xml:space="preserve">Ostale intelektualne usluge
</t>
  </si>
  <si>
    <t xml:space="preserve">32389</t>
  </si>
  <si>
    <t xml:space="preserve">Ostale računalne usluge
</t>
  </si>
  <si>
    <t xml:space="preserve">32391</t>
  </si>
  <si>
    <t xml:space="preserve">Grafičke i tiskarske usluge, usluge kopiranja i uvezivanja i slično
</t>
  </si>
  <si>
    <t xml:space="preserve">32392</t>
  </si>
  <si>
    <t xml:space="preserve">Film i izrada fotografija
</t>
  </si>
  <si>
    <t xml:space="preserve">32395</t>
  </si>
  <si>
    <t xml:space="preserve">Usluge čišćenja, pranja i slično
</t>
  </si>
  <si>
    <t xml:space="preserve">32396</t>
  </si>
  <si>
    <t xml:space="preserve">Usluge čuvanja imovine i osoba
</t>
  </si>
  <si>
    <t xml:space="preserve">32399</t>
  </si>
  <si>
    <t xml:space="preserve">Ostale nespomenute usluge
</t>
  </si>
  <si>
    <t xml:space="preserve">32411</t>
  </si>
  <si>
    <t xml:space="preserve">Naknade troškova službenog puta
</t>
  </si>
  <si>
    <t xml:space="preserve">Naknade ostalih troškova
</t>
  </si>
  <si>
    <t xml:space="preserve">32412</t>
  </si>
  <si>
    <t xml:space="preserve">32922</t>
  </si>
  <si>
    <t xml:space="preserve">Premije osiguranja ostale imovine
</t>
  </si>
  <si>
    <t xml:space="preserve">32931</t>
  </si>
  <si>
    <t xml:space="preserve">Reprezentacija
</t>
  </si>
  <si>
    <t xml:space="preserve">32941</t>
  </si>
  <si>
    <t xml:space="preserve">Tuzemne članarine
</t>
  </si>
  <si>
    <t xml:space="preserve">32952</t>
  </si>
  <si>
    <t xml:space="preserve">Sudske pristojbe
</t>
  </si>
  <si>
    <t xml:space="preserve">32953</t>
  </si>
  <si>
    <t xml:space="preserve">Javnobilježničke pristojbe
</t>
  </si>
  <si>
    <t xml:space="preserve">32959</t>
  </si>
  <si>
    <t xml:space="preserve">Ostale pristojbe i naknade
</t>
  </si>
  <si>
    <t xml:space="preserve">32961</t>
  </si>
  <si>
    <t xml:space="preserve">Troškovi sudskih postupaka
</t>
  </si>
  <si>
    <t xml:space="preserve">32991</t>
  </si>
  <si>
    <t xml:space="preserve">Rashodi protokola (vijenci, cvijeće, svijeće i slično)
</t>
  </si>
  <si>
    <t xml:space="preserve">32999</t>
  </si>
  <si>
    <t xml:space="preserve">Ostali nespomenuti rashodi poslovanja
</t>
  </si>
  <si>
    <t xml:space="preserve">34312</t>
  </si>
  <si>
    <t xml:space="preserve">Usluge platnog prometa
</t>
  </si>
  <si>
    <t xml:space="preserve">Kamate na porez i prirez na sudske presude</t>
  </si>
  <si>
    <t xml:space="preserve">Ostale naknade iz proračuna u naravi</t>
  </si>
  <si>
    <t xml:space="preserve">Prehrana
</t>
  </si>
  <si>
    <t xml:space="preserve">34339</t>
  </si>
  <si>
    <t xml:space="preserve">Ostale zatezne kamate
</t>
  </si>
  <si>
    <t xml:space="preserve">37229</t>
  </si>
  <si>
    <t xml:space="preserve">Ostale naknade iz proračuna u naravi
</t>
  </si>
  <si>
    <t xml:space="preserve">Naknade-prehrana 1,33 € po učeniku</t>
  </si>
  <si>
    <t xml:space="preserve">Ostale tekuće donacije u naravi</t>
  </si>
  <si>
    <t xml:space="preserve">Ostale naknade iz proračuna u naravi--obrazovni materijal za učenike</t>
  </si>
  <si>
    <t xml:space="preserve">Naknade za službeni put u zemlji</t>
  </si>
  <si>
    <t xml:space="preserve">Ostale naknade iz proračuna u naravi-udžbenici
</t>
  </si>
  <si>
    <t xml:space="preserve">00406</t>
  </si>
  <si>
    <t xml:space="preserve">DODATNI PROGRAMI U OSNOVNOM I SREDNJEM ŠKOLSTVU</t>
  </si>
  <si>
    <t xml:space="preserve">1001 K100146</t>
  </si>
  <si>
    <t xml:space="preserve">OSNOVNA ŠKOLA B. KAŠIĆ</t>
  </si>
  <si>
    <t xml:space="preserve">41112</t>
  </si>
  <si>
    <t xml:space="preserve">Građevinsko zemljište
</t>
  </si>
  <si>
    <t xml:space="preserve">45111</t>
  </si>
  <si>
    <r>
      <rPr>
        <sz val="10"/>
        <rFont val="Arial"/>
        <family val="2"/>
        <charset val="238"/>
      </rPr>
      <t xml:space="preserve">Dodatna ulaganja na građevinskim objektima
</t>
    </r>
    <r>
      <rPr>
        <i val="true"/>
        <u val="single"/>
        <sz val="8"/>
        <rFont val="Arial"/>
        <family val="2"/>
        <charset val="238"/>
      </rPr>
      <t xml:space="preserve">Sanacija, adaptacija, opremanje OŠ B. Kašić</t>
    </r>
  </si>
  <si>
    <t xml:space="preserve">UREDSKI NAMJEŠTAJ -ŠK. STOLOVI I STOLICE </t>
  </si>
  <si>
    <t xml:space="preserve">ŠKOLSKA SHEMA</t>
  </si>
  <si>
    <t xml:space="preserve">ŠKOLSKA SHEMA 2024/2025</t>
  </si>
  <si>
    <t xml:space="preserve">ŠKOLSKA SHEMA 2025/2026</t>
  </si>
  <si>
    <t xml:space="preserve">ŠKOLSKA SHEMA 2026/2027</t>
  </si>
  <si>
    <t xml:space="preserve">1002 A100221</t>
  </si>
  <si>
    <t xml:space="preserve">POMOĆNIK U NASTAVI 2024-2027  A011002A100276</t>
  </si>
  <si>
    <t xml:space="preserve">31111</t>
  </si>
  <si>
    <t xml:space="preserve">Nagrade</t>
  </si>
  <si>
    <t xml:space="preserve">31216</t>
  </si>
  <si>
    <t xml:space="preserve">31219</t>
  </si>
  <si>
    <t xml:space="preserve">31321</t>
  </si>
  <si>
    <t xml:space="preserve">Dnevnice za službeni put u zemlji</t>
  </si>
  <si>
    <t xml:space="preserve">1002 A100248</t>
  </si>
  <si>
    <t xml:space="preserve">MEDNI DANI</t>
  </si>
  <si>
    <t xml:space="preserve">Opis</t>
  </si>
  <si>
    <t xml:space="preserve">Nema izvora financiranja</t>
  </si>
  <si>
    <t xml:space="preserve">Opći prihodi i primici</t>
  </si>
  <si>
    <t xml:space="preserve">Decentralizirana funkcija - vatrogastvo</t>
  </si>
  <si>
    <t xml:space="preserve">Vlastiti prihodi</t>
  </si>
  <si>
    <t xml:space="preserve">Prihodi za posebne namjene</t>
  </si>
  <si>
    <t xml:space="preserve">Komunalna naknada</t>
  </si>
  <si>
    <t xml:space="preserve">Komunalni doprinos</t>
  </si>
  <si>
    <t xml:space="preserve">Spomenička renta</t>
  </si>
  <si>
    <t xml:space="preserve">Prihodi od poljoprivrivrednog zemljišta</t>
  </si>
  <si>
    <t xml:space="preserve">Prihodi od sufinanciranja građana / vodni doprinos</t>
  </si>
  <si>
    <t xml:space="preserve">Prihodi mjesne samouprave</t>
  </si>
  <si>
    <t xml:space="preserve">Prihodi od boravišne pristojbe</t>
  </si>
  <si>
    <t xml:space="preserve">Prihodi po posebnim ugovorima - VIP / Naknada za odlaganje</t>
  </si>
  <si>
    <t xml:space="preserve">Pomoći</t>
  </si>
  <si>
    <t xml:space="preserve">Tekuće pomoći iz županijskog proračuna</t>
  </si>
  <si>
    <t xml:space="preserve">Kapitalne pomoći iz državnog proračuna</t>
  </si>
  <si>
    <t xml:space="preserve">Kapitalne pomoći iz županijskog proračuna</t>
  </si>
  <si>
    <t xml:space="preserve">Kapitalne pomoći od izvanproračunskih korisnika</t>
  </si>
  <si>
    <t xml:space="preserve">Tekuće pomoći iz općinskog proračuna</t>
  </si>
  <si>
    <t xml:space="preserve">Kapitalne pomoći od međunarodnih organizacija</t>
  </si>
  <si>
    <t xml:space="preserve">Kapitalne donacije</t>
  </si>
  <si>
    <t xml:space="preserve">Pomoći iz državnog proračuna temeljem prijenosa EU sredstava</t>
  </si>
  <si>
    <t xml:space="preserve">Prihodi od nefinacijske imovine i nadoknade štete s osnova</t>
  </si>
  <si>
    <t xml:space="preserve">Prodaja građevinskog zemljišta</t>
  </si>
  <si>
    <t xml:space="preserve">Prodaja građevinskog zemljišta-zone/unaprijeđenje gospodarstva</t>
  </si>
  <si>
    <t xml:space="preserve">Prodaja stanova</t>
  </si>
  <si>
    <t xml:space="preserve">Namjenski primici od zaduživanja</t>
  </si>
  <si>
    <t xml:space="preserve">Sredstva iz kredita</t>
  </si>
  <si>
    <t xml:space="preserve">Štete</t>
  </si>
  <si>
    <t xml:space="preserve">Kontoid</t>
  </si>
  <si>
    <t xml:space="preserve">NE POSTOJI EKONOMSKA KLASIFIKACIJA</t>
  </si>
  <si>
    <t xml:space="preserve">0</t>
  </si>
  <si>
    <t xml:space="preserve">Nefinancijska imovina</t>
  </si>
  <si>
    <t xml:space="preserve">01</t>
  </si>
  <si>
    <t xml:space="preserve">Neproizvedena dugotrajna imovina</t>
  </si>
  <si>
    <t xml:space="preserve">011</t>
  </si>
  <si>
    <t xml:space="preserve">Materijalna imovina - prirodna bogatstva</t>
  </si>
  <si>
    <t xml:space="preserve">0111</t>
  </si>
  <si>
    <t xml:space="preserve">Zemljište</t>
  </si>
  <si>
    <t xml:space="preserve">01111</t>
  </si>
  <si>
    <t xml:space="preserve">Poljoprivredno zemljište</t>
  </si>
  <si>
    <t xml:space="preserve">01112</t>
  </si>
  <si>
    <t xml:space="preserve">Građevinsko zemljište</t>
  </si>
  <si>
    <t xml:space="preserve">01119</t>
  </si>
  <si>
    <t xml:space="preserve">Ostala zemljišta</t>
  </si>
  <si>
    <t xml:space="preserve">0112</t>
  </si>
  <si>
    <t xml:space="preserve">Rudna bogatstva</t>
  </si>
  <si>
    <t xml:space="preserve">01121</t>
  </si>
  <si>
    <t xml:space="preserve">Nafta i zemni plin</t>
  </si>
  <si>
    <t xml:space="preserve">01122</t>
  </si>
  <si>
    <t xml:space="preserve">Plemeniti metali</t>
  </si>
  <si>
    <t xml:space="preserve">01123</t>
  </si>
  <si>
    <t xml:space="preserve">Drago kamenje</t>
  </si>
  <si>
    <t xml:space="preserve">01129</t>
  </si>
  <si>
    <t xml:space="preserve">Ostala rudna bogatstva</t>
  </si>
  <si>
    <t xml:space="preserve">0113</t>
  </si>
  <si>
    <t xml:space="preserve">Ostala prirodna materijalna imovina</t>
  </si>
  <si>
    <t xml:space="preserve">01131</t>
  </si>
  <si>
    <t xml:space="preserve">Nacionalni parkovi i parkovi prirode</t>
  </si>
  <si>
    <t xml:space="preserve">01132</t>
  </si>
  <si>
    <t xml:space="preserve">Vodna bogatstva (vode)</t>
  </si>
  <si>
    <t xml:space="preserve">01133</t>
  </si>
  <si>
    <t xml:space="preserve">Elektromagnetske frekvencije</t>
  </si>
  <si>
    <t xml:space="preserve">01139</t>
  </si>
  <si>
    <t xml:space="preserve">Ostala nespomenuta prirodna materijalna imovina</t>
  </si>
  <si>
    <t xml:space="preserve">012</t>
  </si>
  <si>
    <t xml:space="preserve">Nematerijalna imovina</t>
  </si>
  <si>
    <t xml:space="preserve">0121</t>
  </si>
  <si>
    <t xml:space="preserve">Patenti</t>
  </si>
  <si>
    <t xml:space="preserve">01211</t>
  </si>
  <si>
    <t xml:space="preserve">0122</t>
  </si>
  <si>
    <t xml:space="preserve">Koncesije</t>
  </si>
  <si>
    <t xml:space="preserve">01221</t>
  </si>
  <si>
    <t xml:space="preserve">0123</t>
  </si>
  <si>
    <t xml:space="preserve">Licence</t>
  </si>
  <si>
    <t xml:space="preserve">01231</t>
  </si>
  <si>
    <t xml:space="preserve">0124</t>
  </si>
  <si>
    <t xml:space="preserve">Ostala prava</t>
  </si>
  <si>
    <t xml:space="preserve">01241</t>
  </si>
  <si>
    <t xml:space="preserve">Ulaganja na tuđoj imovini radi prava korištenja</t>
  </si>
  <si>
    <t xml:space="preserve">01242</t>
  </si>
  <si>
    <t xml:space="preserve">Višegodišnji zakup građevinskih objekata</t>
  </si>
  <si>
    <t xml:space="preserve">01243</t>
  </si>
  <si>
    <t xml:space="preserve">Zaštitni znak</t>
  </si>
  <si>
    <t xml:space="preserve">01244</t>
  </si>
  <si>
    <t xml:space="preserve">Prava korištenja telefonskih linija</t>
  </si>
  <si>
    <t xml:space="preserve">01245</t>
  </si>
  <si>
    <t xml:space="preserve">Dugogodišnji zakup zemljišta</t>
  </si>
  <si>
    <t xml:space="preserve">01249</t>
  </si>
  <si>
    <t xml:space="preserve">Ostala nespomenuta prava</t>
  </si>
  <si>
    <t xml:space="preserve">0125</t>
  </si>
  <si>
    <t xml:space="preserve">Goodwill</t>
  </si>
  <si>
    <t xml:space="preserve">01251</t>
  </si>
  <si>
    <t xml:space="preserve">0126</t>
  </si>
  <si>
    <t xml:space="preserve">Ostala nematerijalna imovina</t>
  </si>
  <si>
    <t xml:space="preserve">01261</t>
  </si>
  <si>
    <t xml:space="preserve">019</t>
  </si>
  <si>
    <t xml:space="preserve">Ispravak vrijednosti neproizvedene dugotrajne imovine</t>
  </si>
  <si>
    <t xml:space="preserve">0191</t>
  </si>
  <si>
    <t xml:space="preserve">01911</t>
  </si>
  <si>
    <t xml:space="preserve">Ispravak vrijednosti materijalne imovine</t>
  </si>
  <si>
    <t xml:space="preserve">01912</t>
  </si>
  <si>
    <t xml:space="preserve">Ispravak vrijednosti nematerijalne imovine</t>
  </si>
  <si>
    <t xml:space="preserve">02</t>
  </si>
  <si>
    <t xml:space="preserve">Proizvedena dugotrajna imovina</t>
  </si>
  <si>
    <t xml:space="preserve">021</t>
  </si>
  <si>
    <t xml:space="preserve">Građevinski objekti</t>
  </si>
  <si>
    <t xml:space="preserve">0211</t>
  </si>
  <si>
    <t xml:space="preserve">Stambeni objekti</t>
  </si>
  <si>
    <t xml:space="preserve">02111</t>
  </si>
  <si>
    <t xml:space="preserve">Stambeni objekti za zaposlene</t>
  </si>
  <si>
    <t xml:space="preserve">02112</t>
  </si>
  <si>
    <t xml:space="preserve">Stambeni objekti za socijalne skupine građana</t>
  </si>
  <si>
    <t xml:space="preserve">02119</t>
  </si>
  <si>
    <t xml:space="preserve">Ostali stambeni objekti</t>
  </si>
  <si>
    <t xml:space="preserve">0212</t>
  </si>
  <si>
    <t xml:space="preserve">Poslovni objekti</t>
  </si>
  <si>
    <t xml:space="preserve">02121</t>
  </si>
  <si>
    <t xml:space="preserve">Uredski objekti</t>
  </si>
  <si>
    <t xml:space="preserve">02122</t>
  </si>
  <si>
    <t xml:space="preserve">Bolnice, ostali zdravstveni objekti, laboratoriji, umirovljenički domovi i centri za socijalnu skrb</t>
  </si>
  <si>
    <t xml:space="preserve">02123</t>
  </si>
  <si>
    <t xml:space="preserve">Zgrade znanstvenih i obrazovnih institucija (fakulteti, škole, vrtići i slično)</t>
  </si>
  <si>
    <t xml:space="preserve">02124</t>
  </si>
  <si>
    <t xml:space="preserve">Zgrade kulturnih institucija (kazališta, muzeji, galerije, domovi kulture, knjižnice i slično)</t>
  </si>
  <si>
    <t xml:space="preserve">02125</t>
  </si>
  <si>
    <t xml:space="preserve">Restorani, odmarališta i ostali ugostiteljski objekti</t>
  </si>
  <si>
    <t xml:space="preserve">02126</t>
  </si>
  <si>
    <t xml:space="preserve">Sportske dvorane i rekreacijski objekti</t>
  </si>
  <si>
    <t xml:space="preserve">02127</t>
  </si>
  <si>
    <t xml:space="preserve">Tvorničke hale, skladišta, silosi, garaže i slično</t>
  </si>
  <si>
    <t xml:space="preserve">02129</t>
  </si>
  <si>
    <t xml:space="preserve">Ostali poslovni građevinski objekti</t>
  </si>
  <si>
    <t xml:space="preserve">0213</t>
  </si>
  <si>
    <t xml:space="preserve">Ceste, željeznice i ostali prometni objekti</t>
  </si>
  <si>
    <t xml:space="preserve">02131</t>
  </si>
  <si>
    <t xml:space="preserve">Ceste</t>
  </si>
  <si>
    <t xml:space="preserve">02132</t>
  </si>
  <si>
    <t xml:space="preserve">Željeznice </t>
  </si>
  <si>
    <t xml:space="preserve">02133</t>
  </si>
  <si>
    <t xml:space="preserve">Zrakoplovne piste</t>
  </si>
  <si>
    <t xml:space="preserve">02134</t>
  </si>
  <si>
    <t xml:space="preserve">Mostovi i tuneli</t>
  </si>
  <si>
    <t xml:space="preserve">02139</t>
  </si>
  <si>
    <t xml:space="preserve">Ostali slični prometni objekti</t>
  </si>
  <si>
    <t xml:space="preserve">0214</t>
  </si>
  <si>
    <t xml:space="preserve">Ostali građevinski objekti</t>
  </si>
  <si>
    <t xml:space="preserve">02141</t>
  </si>
  <si>
    <t xml:space="preserve">Plinovod, vodovod, kanalizacija</t>
  </si>
  <si>
    <t xml:space="preserve">02142</t>
  </si>
  <si>
    <t xml:space="preserve">Kanali i luke</t>
  </si>
  <si>
    <t xml:space="preserve">02143</t>
  </si>
  <si>
    <t xml:space="preserve">Iskopi, rudnici i ostali objekti za eksploataciju rudnog bogatstva</t>
  </si>
  <si>
    <t xml:space="preserve">02144</t>
  </si>
  <si>
    <t xml:space="preserve">Energetski i komunikacijski vodovi</t>
  </si>
  <si>
    <t xml:space="preserve">02145</t>
  </si>
  <si>
    <t xml:space="preserve">Sportski i rekreacijski tereni</t>
  </si>
  <si>
    <t xml:space="preserve">02146</t>
  </si>
  <si>
    <t xml:space="preserve">Spomenici (povijesni, kulturni i slično)</t>
  </si>
  <si>
    <t xml:space="preserve">02147</t>
  </si>
  <si>
    <t xml:space="preserve">Javna rasvjeta</t>
  </si>
  <si>
    <t xml:space="preserve">02149</t>
  </si>
  <si>
    <t xml:space="preserve">Ostali nespomenuti građevinski objekti</t>
  </si>
  <si>
    <t xml:space="preserve">022</t>
  </si>
  <si>
    <t xml:space="preserve">Postrojenja i oprema</t>
  </si>
  <si>
    <t xml:space="preserve">0221</t>
  </si>
  <si>
    <t xml:space="preserve">Uredska oprema i namještaj</t>
  </si>
  <si>
    <t xml:space="preserve">02211</t>
  </si>
  <si>
    <t xml:space="preserve">Računala i računalna oprema</t>
  </si>
  <si>
    <t xml:space="preserve">02212</t>
  </si>
  <si>
    <t xml:space="preserve">Uredski namještaj</t>
  </si>
  <si>
    <t xml:space="preserve">02219</t>
  </si>
  <si>
    <t xml:space="preserve">Ostala uredska oprema</t>
  </si>
  <si>
    <t xml:space="preserve">0222</t>
  </si>
  <si>
    <t xml:space="preserve">Komunikacijska oprema</t>
  </si>
  <si>
    <t xml:space="preserve">02221</t>
  </si>
  <si>
    <t xml:space="preserve">Radio i TV prijemnici</t>
  </si>
  <si>
    <t xml:space="preserve">02222</t>
  </si>
  <si>
    <t xml:space="preserve">Telefoni i ostali komunikacijski uređaji</t>
  </si>
  <si>
    <t xml:space="preserve">02223</t>
  </si>
  <si>
    <t xml:space="preserve">Telefonske i telegrafske centrale s pripadajućim instalacijama</t>
  </si>
  <si>
    <t xml:space="preserve">02229</t>
  </si>
  <si>
    <t xml:space="preserve">Ostala komunikacijska oprema</t>
  </si>
  <si>
    <t xml:space="preserve">0223</t>
  </si>
  <si>
    <t xml:space="preserve">Oprema za održavanje i zaštitu</t>
  </si>
  <si>
    <t xml:space="preserve">02231</t>
  </si>
  <si>
    <t xml:space="preserve">Oprema za grijanje, ventilaciju i hlađenje</t>
  </si>
  <si>
    <t xml:space="preserve">02232</t>
  </si>
  <si>
    <t xml:space="preserve">Oprema za održavanje prostorija</t>
  </si>
  <si>
    <t xml:space="preserve">02233</t>
  </si>
  <si>
    <t xml:space="preserve">Oprema za protupožarnu zaštitu (osim vozila)</t>
  </si>
  <si>
    <t xml:space="preserve">02234</t>
  </si>
  <si>
    <t xml:space="preserve">Oprema za civilnu zaštitu</t>
  </si>
  <si>
    <t xml:space="preserve">02235</t>
  </si>
  <si>
    <t xml:space="preserve">Policijska oprema</t>
  </si>
  <si>
    <t xml:space="preserve">02239</t>
  </si>
  <si>
    <t xml:space="preserve">Ostala oprema za održavanje i zaštitu</t>
  </si>
  <si>
    <t xml:space="preserve">0224</t>
  </si>
  <si>
    <t xml:space="preserve">Medicinska i laboratorijska oprema</t>
  </si>
  <si>
    <t xml:space="preserve">02241</t>
  </si>
  <si>
    <t xml:space="preserve">Medicinska oprema</t>
  </si>
  <si>
    <t xml:space="preserve">02242</t>
  </si>
  <si>
    <t xml:space="preserve">Laboratorijska oprema</t>
  </si>
  <si>
    <t xml:space="preserve">0225</t>
  </si>
  <si>
    <t xml:space="preserve">Instrumenti, uređaji i strojevi</t>
  </si>
  <si>
    <t xml:space="preserve">02251</t>
  </si>
  <si>
    <t xml:space="preserve">Precizni i optički instrumenti</t>
  </si>
  <si>
    <t xml:space="preserve">02252</t>
  </si>
  <si>
    <t xml:space="preserve">Mjerni i kontrolni uređaji</t>
  </si>
  <si>
    <t xml:space="preserve">02253</t>
  </si>
  <si>
    <t xml:space="preserve">Strojevi za obradu zemljišta</t>
  </si>
  <si>
    <t xml:space="preserve">02259</t>
  </si>
  <si>
    <t xml:space="preserve">Ostali instrumenti, uređaji i strojevi</t>
  </si>
  <si>
    <t xml:space="preserve">0226</t>
  </si>
  <si>
    <t xml:space="preserve">Sportska i glazbena oprema</t>
  </si>
  <si>
    <t xml:space="preserve">02261</t>
  </si>
  <si>
    <t xml:space="preserve">Sportska oprema</t>
  </si>
  <si>
    <t xml:space="preserve">02262</t>
  </si>
  <si>
    <t xml:space="preserve">0227</t>
  </si>
  <si>
    <t xml:space="preserve">Uređaji, strojevi i oprema za ostale namjene</t>
  </si>
  <si>
    <t xml:space="preserve">02271</t>
  </si>
  <si>
    <t xml:space="preserve">Uređaji</t>
  </si>
  <si>
    <t xml:space="preserve">02272</t>
  </si>
  <si>
    <t xml:space="preserve">Strojevi</t>
  </si>
  <si>
    <t xml:space="preserve">02273</t>
  </si>
  <si>
    <t xml:space="preserve">Oprema</t>
  </si>
  <si>
    <t xml:space="preserve">0228</t>
  </si>
  <si>
    <t xml:space="preserve">Vojna oprema</t>
  </si>
  <si>
    <t xml:space="preserve">02281</t>
  </si>
  <si>
    <t xml:space="preserve">023</t>
  </si>
  <si>
    <t xml:space="preserve">Prijevozna sredstva</t>
  </si>
  <si>
    <t xml:space="preserve">0231</t>
  </si>
  <si>
    <t xml:space="preserve">Prijevozna sredstva u cestovnom prometu</t>
  </si>
  <si>
    <t xml:space="preserve">02311</t>
  </si>
  <si>
    <t xml:space="preserve">Osobni automobili</t>
  </si>
  <si>
    <t xml:space="preserve">02312</t>
  </si>
  <si>
    <t xml:space="preserve">Autobusi</t>
  </si>
  <si>
    <t xml:space="preserve">02313</t>
  </si>
  <si>
    <t xml:space="preserve">Kombi vozila</t>
  </si>
  <si>
    <t xml:space="preserve">02314</t>
  </si>
  <si>
    <t xml:space="preserve">Kamioni</t>
  </si>
  <si>
    <t xml:space="preserve">02315</t>
  </si>
  <si>
    <t xml:space="preserve">Traktori</t>
  </si>
  <si>
    <t xml:space="preserve">02316</t>
  </si>
  <si>
    <t xml:space="preserve">Terenska vozila (protupožarna, vojna i slično)</t>
  </si>
  <si>
    <t xml:space="preserve">02317</t>
  </si>
  <si>
    <t xml:space="preserve">Motocikli</t>
  </si>
  <si>
    <t xml:space="preserve">02318</t>
  </si>
  <si>
    <t xml:space="preserve">Bicikli</t>
  </si>
  <si>
    <t xml:space="preserve">02319</t>
  </si>
  <si>
    <t xml:space="preserve">Ostala prijevozna sredstva u cestovnom prometu</t>
  </si>
  <si>
    <t xml:space="preserve">0232</t>
  </si>
  <si>
    <t xml:space="preserve">Prijevozna sredstva u željezničkom prometu</t>
  </si>
  <si>
    <t xml:space="preserve">02321</t>
  </si>
  <si>
    <t xml:space="preserve">Lokomotive</t>
  </si>
  <si>
    <t xml:space="preserve">02322</t>
  </si>
  <si>
    <t xml:space="preserve">Vagoni</t>
  </si>
  <si>
    <t xml:space="preserve">02323</t>
  </si>
  <si>
    <t xml:space="preserve">Uspinjače</t>
  </si>
  <si>
    <t xml:space="preserve">02324</t>
  </si>
  <si>
    <t xml:space="preserve">Tramvaji</t>
  </si>
  <si>
    <t xml:space="preserve">02329</t>
  </si>
  <si>
    <t xml:space="preserve">Ostala prijevozna sredstva u željezničkom prometu i slično</t>
  </si>
  <si>
    <t xml:space="preserve">0233</t>
  </si>
  <si>
    <t xml:space="preserve">Prijevozna sredstva u pomorskom i riječnom prometu</t>
  </si>
  <si>
    <t xml:space="preserve">02331</t>
  </si>
  <si>
    <t xml:space="preserve">Plovila</t>
  </si>
  <si>
    <t xml:space="preserve">02332</t>
  </si>
  <si>
    <t xml:space="preserve">Trajekti</t>
  </si>
  <si>
    <t xml:space="preserve">02339</t>
  </si>
  <si>
    <t xml:space="preserve">Ostala prijevozna sredstva u pomorskom i riječnom prometu</t>
  </si>
  <si>
    <t xml:space="preserve">0234</t>
  </si>
  <si>
    <t xml:space="preserve">Prijevozna sredstva u zračnom prometu</t>
  </si>
  <si>
    <t xml:space="preserve">02341</t>
  </si>
  <si>
    <t xml:space="preserve">Helikopteri</t>
  </si>
  <si>
    <t xml:space="preserve">02342</t>
  </si>
  <si>
    <t xml:space="preserve">Zrakoplovi</t>
  </si>
  <si>
    <t xml:space="preserve">02349</t>
  </si>
  <si>
    <t xml:space="preserve">Ostala prijevozna sredstva u zračnom prometu</t>
  </si>
  <si>
    <t xml:space="preserve">024</t>
  </si>
  <si>
    <t xml:space="preserve">Knjige, umjetnička djela i ostale izložbene vrijednosti</t>
  </si>
  <si>
    <t xml:space="preserve">0241</t>
  </si>
  <si>
    <t xml:space="preserve">02411</t>
  </si>
  <si>
    <t xml:space="preserve">0242</t>
  </si>
  <si>
    <t xml:space="preserve">Umjetnička djela (izložena u galerijama, muzejima i slično)</t>
  </si>
  <si>
    <t xml:space="preserve">02421</t>
  </si>
  <si>
    <t xml:space="preserve">Djela likovnih umjetnika</t>
  </si>
  <si>
    <t xml:space="preserve">02422</t>
  </si>
  <si>
    <t xml:space="preserve">Kiparska djela</t>
  </si>
  <si>
    <t xml:space="preserve">02429</t>
  </si>
  <si>
    <t xml:space="preserve">Ostala umjetnička djela</t>
  </si>
  <si>
    <t xml:space="preserve">0243</t>
  </si>
  <si>
    <t xml:space="preserve">Muzejski izlošci i predmeti prirodnih rijetkosti</t>
  </si>
  <si>
    <t xml:space="preserve">02431</t>
  </si>
  <si>
    <t xml:space="preserve">Muzejski izlošci</t>
  </si>
  <si>
    <t xml:space="preserve">02432</t>
  </si>
  <si>
    <t xml:space="preserve">Predmeti prirodnih rijetkosti</t>
  </si>
  <si>
    <t xml:space="preserve">0244</t>
  </si>
  <si>
    <t xml:space="preserve">Ostale nespomenute izložbene vrijednosti</t>
  </si>
  <si>
    <t xml:space="preserve">02441</t>
  </si>
  <si>
    <t xml:space="preserve">025</t>
  </si>
  <si>
    <t xml:space="preserve">Višegodišnji nasadi i osnovno stado</t>
  </si>
  <si>
    <t xml:space="preserve">0251</t>
  </si>
  <si>
    <t xml:space="preserve">Višegodišnji nasadi</t>
  </si>
  <si>
    <t xml:space="preserve">02511</t>
  </si>
  <si>
    <t xml:space="preserve">Šume</t>
  </si>
  <si>
    <t xml:space="preserve">02519</t>
  </si>
  <si>
    <t xml:space="preserve">Ostali višegodišnji nasadi</t>
  </si>
  <si>
    <t xml:space="preserve">0252</t>
  </si>
  <si>
    <t xml:space="preserve">Osnovno stado</t>
  </si>
  <si>
    <t xml:space="preserve">02521</t>
  </si>
  <si>
    <t xml:space="preserve">026</t>
  </si>
  <si>
    <t xml:space="preserve">Nematerijalna proizvedena imovina</t>
  </si>
  <si>
    <t xml:space="preserve">0261</t>
  </si>
  <si>
    <t xml:space="preserve">Istraživanje rudnih bogatstava</t>
  </si>
  <si>
    <t xml:space="preserve">02611</t>
  </si>
  <si>
    <t xml:space="preserve">0262</t>
  </si>
  <si>
    <t xml:space="preserve">Ulaganja u računalne programe</t>
  </si>
  <si>
    <t xml:space="preserve">02621</t>
  </si>
  <si>
    <t xml:space="preserve">0263</t>
  </si>
  <si>
    <t xml:space="preserve">Umjetnička, literarna i znanstvena djela</t>
  </si>
  <si>
    <t xml:space="preserve">02631</t>
  </si>
  <si>
    <t xml:space="preserve">Filmovi, kazališne i glazbene predstave</t>
  </si>
  <si>
    <t xml:space="preserve">02632</t>
  </si>
  <si>
    <t xml:space="preserve">Zvučni i tekstualni zapisi</t>
  </si>
  <si>
    <t xml:space="preserve">02633</t>
  </si>
  <si>
    <t xml:space="preserve">Radio i TV programi</t>
  </si>
  <si>
    <t xml:space="preserve">02634</t>
  </si>
  <si>
    <t xml:space="preserve">Kulturne i sportske priredbe</t>
  </si>
  <si>
    <t xml:space="preserve">02636</t>
  </si>
  <si>
    <t xml:space="preserve">Znanstveni radovi i dokumentacija</t>
  </si>
  <si>
    <t xml:space="preserve">02637</t>
  </si>
  <si>
    <t xml:space="preserve">Dokumenti prostornog uređenja (prostorni planovi i ostalo)</t>
  </si>
  <si>
    <t xml:space="preserve">02639</t>
  </si>
  <si>
    <t xml:space="preserve">Ostala umjetnička, literarna i znanstvena djela</t>
  </si>
  <si>
    <t xml:space="preserve">0264</t>
  </si>
  <si>
    <t xml:space="preserve">Ostala nematerijalna proizvedena imovina</t>
  </si>
  <si>
    <t xml:space="preserve">02641</t>
  </si>
  <si>
    <t xml:space="preserve">029</t>
  </si>
  <si>
    <t xml:space="preserve">Ispravak vrijednosti proizvedene dugotrajne imovine</t>
  </si>
  <si>
    <t xml:space="preserve">0292</t>
  </si>
  <si>
    <t xml:space="preserve">02921</t>
  </si>
  <si>
    <t xml:space="preserve">Ispravak vrijednosti građevinskih objekata</t>
  </si>
  <si>
    <t xml:space="preserve">02922</t>
  </si>
  <si>
    <t xml:space="preserve">Ispravak vrijednosti postrojenja i opreme</t>
  </si>
  <si>
    <t xml:space="preserve">02923</t>
  </si>
  <si>
    <t xml:space="preserve">Ispravak vrijednosti prijevoznih sredstava</t>
  </si>
  <si>
    <t xml:space="preserve">02924</t>
  </si>
  <si>
    <t xml:space="preserve">Ispravak vrijednosti knjiga, umjetničkih djela i ostalih izložbenih vrijednosti</t>
  </si>
  <si>
    <t xml:space="preserve">02925</t>
  </si>
  <si>
    <t xml:space="preserve">Ispravak vrijednosti višegodišnjih nasada i osnovnog stada</t>
  </si>
  <si>
    <t xml:space="preserve">02926</t>
  </si>
  <si>
    <t xml:space="preserve">Ispravak vrijednosti nematerijalne proizvedene imovine</t>
  </si>
  <si>
    <t xml:space="preserve">03</t>
  </si>
  <si>
    <t xml:space="preserve">Plemeniti metali i ostale pohranjene vrijednosti</t>
  </si>
  <si>
    <t xml:space="preserve">031</t>
  </si>
  <si>
    <t xml:space="preserve">0311</t>
  </si>
  <si>
    <t xml:space="preserve">Plemeniti metali i drago kamenje</t>
  </si>
  <si>
    <t xml:space="preserve">03111</t>
  </si>
  <si>
    <t xml:space="preserve">03112</t>
  </si>
  <si>
    <t xml:space="preserve">0312</t>
  </si>
  <si>
    <t xml:space="preserve">Pohranjene knjige, umjetnička djela i slične vrijednosti</t>
  </si>
  <si>
    <t xml:space="preserve">03121</t>
  </si>
  <si>
    <t xml:space="preserve">Pohranjene knjige</t>
  </si>
  <si>
    <t xml:space="preserve">03122</t>
  </si>
  <si>
    <t xml:space="preserve">Pohranjena djela likovnih umjetnika</t>
  </si>
  <si>
    <t xml:space="preserve">03123</t>
  </si>
  <si>
    <t xml:space="preserve">Pohranjena kiparska djela</t>
  </si>
  <si>
    <t xml:space="preserve">03124</t>
  </si>
  <si>
    <t xml:space="preserve">Pohranjeni nakit</t>
  </si>
  <si>
    <t xml:space="preserve">03125</t>
  </si>
  <si>
    <t xml:space="preserve">Arhivska građa</t>
  </si>
  <si>
    <t xml:space="preserve">03126</t>
  </si>
  <si>
    <t xml:space="preserve">Državna službena kartografija</t>
  </si>
  <si>
    <t xml:space="preserve">03129</t>
  </si>
  <si>
    <t xml:space="preserve">Ostale pohranjene vrijednosti</t>
  </si>
  <si>
    <t xml:space="preserve">04</t>
  </si>
  <si>
    <t xml:space="preserve">Sitni inventar i auto gume</t>
  </si>
  <si>
    <t xml:space="preserve">041</t>
  </si>
  <si>
    <t xml:space="preserve">Zalihe sitnog inventara i auto guma</t>
  </si>
  <si>
    <t xml:space="preserve">0411</t>
  </si>
  <si>
    <t xml:space="preserve">04111</t>
  </si>
  <si>
    <t xml:space="preserve">Zalihe sitnog inventara</t>
  </si>
  <si>
    <t xml:space="preserve">04112 </t>
  </si>
  <si>
    <t xml:space="preserve">Zalihe auto guma</t>
  </si>
  <si>
    <t xml:space="preserve">042</t>
  </si>
  <si>
    <t xml:space="preserve">Sitni inventar i auto gume u upotrebi</t>
  </si>
  <si>
    <t xml:space="preserve">0421</t>
  </si>
  <si>
    <t xml:space="preserve">04211</t>
  </si>
  <si>
    <t xml:space="preserve">Sitni inventar u upotrebi</t>
  </si>
  <si>
    <t xml:space="preserve">04212</t>
  </si>
  <si>
    <t xml:space="preserve">Auto gume u upotrebi</t>
  </si>
  <si>
    <t xml:space="preserve">049</t>
  </si>
  <si>
    <t xml:space="preserve">Ispravak vrijednosti sitnog inventara</t>
  </si>
  <si>
    <t xml:space="preserve">0492</t>
  </si>
  <si>
    <t xml:space="preserve">Ispravak vrijednosti sitnog inventara u upotrebi</t>
  </si>
  <si>
    <t xml:space="preserve">04921</t>
  </si>
  <si>
    <t xml:space="preserve">05</t>
  </si>
  <si>
    <t xml:space="preserve">Dugotrajna nefinancijska imovina u pripremi</t>
  </si>
  <si>
    <t xml:space="preserve">051</t>
  </si>
  <si>
    <t xml:space="preserve">Građevinski objekti u pripremi</t>
  </si>
  <si>
    <t xml:space="preserve">0511</t>
  </si>
  <si>
    <t xml:space="preserve">05111</t>
  </si>
  <si>
    <t xml:space="preserve">Stambeni objekti u pripremi</t>
  </si>
  <si>
    <t xml:space="preserve">05112</t>
  </si>
  <si>
    <t xml:space="preserve">Poslovni objekti u pripremi</t>
  </si>
  <si>
    <t xml:space="preserve">05113</t>
  </si>
  <si>
    <t xml:space="preserve">Ceste, željeznice i ostali prometni objekti u pripremi</t>
  </si>
  <si>
    <t xml:space="preserve">05119</t>
  </si>
  <si>
    <t xml:space="preserve">Ostali građevinski objekti u pripremi</t>
  </si>
  <si>
    <t xml:space="preserve">052</t>
  </si>
  <si>
    <t xml:space="preserve">Postrojenja i oprema u pripremi</t>
  </si>
  <si>
    <t xml:space="preserve">0522</t>
  </si>
  <si>
    <t xml:space="preserve">05221</t>
  </si>
  <si>
    <t xml:space="preserve">Uredska oprema i namještaj u pripremi</t>
  </si>
  <si>
    <t xml:space="preserve">05222</t>
  </si>
  <si>
    <t xml:space="preserve">Komunikacijska oprema u pripremi</t>
  </si>
  <si>
    <t xml:space="preserve">05223</t>
  </si>
  <si>
    <t xml:space="preserve">Oprema za održavanje i zaštitu u pripremi</t>
  </si>
  <si>
    <t xml:space="preserve">05224</t>
  </si>
  <si>
    <t xml:space="preserve">Medicinska i laboratorijska oprema u pripremi</t>
  </si>
  <si>
    <t xml:space="preserve">05225</t>
  </si>
  <si>
    <t xml:space="preserve">Instrumenti, uređaji i strojevi u pripremi</t>
  </si>
  <si>
    <t xml:space="preserve">05226</t>
  </si>
  <si>
    <t xml:space="preserve">Sportska i glazbena oprema u pripremi</t>
  </si>
  <si>
    <t xml:space="preserve">05228</t>
  </si>
  <si>
    <t xml:space="preserve">Vojna oprema u pripremi</t>
  </si>
  <si>
    <t xml:space="preserve">05229</t>
  </si>
  <si>
    <t xml:space="preserve">Uređaji, strojevi i oprema za ostale namjene u pripremi</t>
  </si>
  <si>
    <t xml:space="preserve">053</t>
  </si>
  <si>
    <t xml:space="preserve">Prijevozna sredstva u pripremi</t>
  </si>
  <si>
    <t xml:space="preserve">0533</t>
  </si>
  <si>
    <t xml:space="preserve">05331</t>
  </si>
  <si>
    <t xml:space="preserve">Prijevozna sredstva u cestovnom prometu u pripremi</t>
  </si>
  <si>
    <t xml:space="preserve">05332</t>
  </si>
  <si>
    <t xml:space="preserve">Prijevozna sredstva u željezničkom prometu  u pripremi</t>
  </si>
  <si>
    <t xml:space="preserve">05333</t>
  </si>
  <si>
    <t xml:space="preserve">Prijevozna sredstva u pomorskom i riječnom prometu u pripremi</t>
  </si>
  <si>
    <t xml:space="preserve">05334</t>
  </si>
  <si>
    <t xml:space="preserve">Prijevozna sredstva u zračnom prometu u pripremi</t>
  </si>
  <si>
    <t xml:space="preserve">054</t>
  </si>
  <si>
    <t xml:space="preserve">Višegodišnji nasadi i osnovno stado u pripremi</t>
  </si>
  <si>
    <t xml:space="preserve">0541</t>
  </si>
  <si>
    <t xml:space="preserve">Višegodišnji nasadi u pripremi</t>
  </si>
  <si>
    <t xml:space="preserve">05411</t>
  </si>
  <si>
    <t xml:space="preserve">0542</t>
  </si>
  <si>
    <t xml:space="preserve">Osnovno stado u pripremi</t>
  </si>
  <si>
    <t xml:space="preserve">05421</t>
  </si>
  <si>
    <t xml:space="preserve">055</t>
  </si>
  <si>
    <t xml:space="preserve">Ostala nematerijalna proizvedena imovina u pripremi</t>
  </si>
  <si>
    <t xml:space="preserve">0551</t>
  </si>
  <si>
    <t xml:space="preserve">05511</t>
  </si>
  <si>
    <t xml:space="preserve">056</t>
  </si>
  <si>
    <t xml:space="preserve">Ostala nefinancijska dugotrajna imovina u pripremi</t>
  </si>
  <si>
    <t xml:space="preserve">0561</t>
  </si>
  <si>
    <t xml:space="preserve">05611</t>
  </si>
  <si>
    <t xml:space="preserve">06</t>
  </si>
  <si>
    <t xml:space="preserve">Proizvedena kratkotrajna imovina</t>
  </si>
  <si>
    <t xml:space="preserve">061</t>
  </si>
  <si>
    <t xml:space="preserve">Zalihe za obavljanje djelatnosti</t>
  </si>
  <si>
    <t xml:space="preserve">0611</t>
  </si>
  <si>
    <t xml:space="preserve">Strateške zalihe</t>
  </si>
  <si>
    <t xml:space="preserve">06111</t>
  </si>
  <si>
    <t xml:space="preserve">Robne zalihe</t>
  </si>
  <si>
    <t xml:space="preserve">06119</t>
  </si>
  <si>
    <t xml:space="preserve">Ostale strateške zalihe</t>
  </si>
  <si>
    <t xml:space="preserve">0612</t>
  </si>
  <si>
    <t xml:space="preserve">Zalihe za preraspodjelu drugima</t>
  </si>
  <si>
    <t xml:space="preserve">06121</t>
  </si>
  <si>
    <t xml:space="preserve">0613</t>
  </si>
  <si>
    <t xml:space="preserve">Zalihe materijala za redovne potrebe</t>
  </si>
  <si>
    <t xml:space="preserve">06131</t>
  </si>
  <si>
    <t xml:space="preserve">Uredske zalihe</t>
  </si>
  <si>
    <t xml:space="preserve">06132</t>
  </si>
  <si>
    <t xml:space="preserve">Zalihe goriva</t>
  </si>
  <si>
    <t xml:space="preserve">06133</t>
  </si>
  <si>
    <t xml:space="preserve">Zalihe materijala za proizvodnju</t>
  </si>
  <si>
    <t xml:space="preserve">06139</t>
  </si>
  <si>
    <t xml:space="preserve">Zalihe ostalih materijala za redovne potrebe</t>
  </si>
  <si>
    <t xml:space="preserve">062</t>
  </si>
  <si>
    <t xml:space="preserve">Proizvodnja i proizvodi</t>
  </si>
  <si>
    <t xml:space="preserve">0621</t>
  </si>
  <si>
    <t xml:space="preserve">Proizvodnja u tijeku</t>
  </si>
  <si>
    <t xml:space="preserve">06211</t>
  </si>
  <si>
    <t xml:space="preserve">0622</t>
  </si>
  <si>
    <t xml:space="preserve">Gotovi proizvodi</t>
  </si>
  <si>
    <t xml:space="preserve">06221</t>
  </si>
  <si>
    <t xml:space="preserve">063</t>
  </si>
  <si>
    <t xml:space="preserve">Zalihe vojnih sredstava za jednokratnu upotrebu</t>
  </si>
  <si>
    <t xml:space="preserve">0631</t>
  </si>
  <si>
    <t xml:space="preserve">06311</t>
  </si>
  <si>
    <t xml:space="preserve">064</t>
  </si>
  <si>
    <t xml:space="preserve">Roba za daljnju prodaju</t>
  </si>
  <si>
    <t xml:space="preserve">0641</t>
  </si>
  <si>
    <t xml:space="preserve">06411</t>
  </si>
  <si>
    <t xml:space="preserve">1</t>
  </si>
  <si>
    <t xml:space="preserve">Financijska imovina</t>
  </si>
  <si>
    <t xml:space="preserve">11</t>
  </si>
  <si>
    <t xml:space="preserve">Novac u banci i blagajni</t>
  </si>
  <si>
    <t xml:space="preserve">111</t>
  </si>
  <si>
    <t xml:space="preserve">Novac u banci</t>
  </si>
  <si>
    <t xml:space="preserve">1111</t>
  </si>
  <si>
    <t xml:space="preserve">Novac na računu kod Hrvatske narodne banke</t>
  </si>
  <si>
    <t xml:space="preserve">11111</t>
  </si>
  <si>
    <t xml:space="preserve">Novac na žiro-računu kod Hrvatske narodne banke</t>
  </si>
  <si>
    <t xml:space="preserve">11112</t>
  </si>
  <si>
    <t xml:space="preserve">Novac na deviznom računu kod Hrvatske narodne banke</t>
  </si>
  <si>
    <t xml:space="preserve">1112</t>
  </si>
  <si>
    <t xml:space="preserve">Novac na računu kod tuzemnih poslovnih banaka</t>
  </si>
  <si>
    <t xml:space="preserve">11121</t>
  </si>
  <si>
    <t xml:space="preserve">Novac na žiro-računu kod tuzemnih poslovnih banaka</t>
  </si>
  <si>
    <t xml:space="preserve">11122</t>
  </si>
  <si>
    <t xml:space="preserve">Novac na deviznom računu kod tuzemnih poslovnih banaka</t>
  </si>
  <si>
    <t xml:space="preserve">1113</t>
  </si>
  <si>
    <t xml:space="preserve">Novac na računu kod inozemnih poslovnih banaka</t>
  </si>
  <si>
    <t xml:space="preserve">11132</t>
  </si>
  <si>
    <t xml:space="preserve">1114</t>
  </si>
  <si>
    <t xml:space="preserve">Prijelazni račun</t>
  </si>
  <si>
    <t xml:space="preserve">11141</t>
  </si>
  <si>
    <t xml:space="preserve">Prijelazni žiro-račun</t>
  </si>
  <si>
    <t xml:space="preserve">11142</t>
  </si>
  <si>
    <t xml:space="preserve">Prijelazni devizni račun</t>
  </si>
  <si>
    <t xml:space="preserve">112</t>
  </si>
  <si>
    <t xml:space="preserve">Izdvojena novčana sredstva</t>
  </si>
  <si>
    <t xml:space="preserve">1121</t>
  </si>
  <si>
    <t xml:space="preserve">11211</t>
  </si>
  <si>
    <t xml:space="preserve">Izdvojena novčana sredstva za čekove</t>
  </si>
  <si>
    <t xml:space="preserve">11212</t>
  </si>
  <si>
    <t xml:space="preserve">Izdvojena novčana sredstva za trezorske zapise</t>
  </si>
  <si>
    <t xml:space="preserve">11213</t>
  </si>
  <si>
    <t xml:space="preserve">Izdvojena novčana sredstva za mjenice</t>
  </si>
  <si>
    <t xml:space="preserve">11214</t>
  </si>
  <si>
    <t xml:space="preserve">Izdvojena novčana sredstva za akreditive</t>
  </si>
  <si>
    <t xml:space="preserve">11215</t>
  </si>
  <si>
    <t xml:space="preserve">Izdvojena novčana sredstva za obveznice</t>
  </si>
  <si>
    <t xml:space="preserve">11219</t>
  </si>
  <si>
    <t xml:space="preserve">Izdvojena novčana sredstva za ostale namjene</t>
  </si>
  <si>
    <t xml:space="preserve">113</t>
  </si>
  <si>
    <t xml:space="preserve">Novac u blagajni</t>
  </si>
  <si>
    <t xml:space="preserve">1131</t>
  </si>
  <si>
    <t xml:space="preserve">Blagajna</t>
  </si>
  <si>
    <t xml:space="preserve">11311</t>
  </si>
  <si>
    <t xml:space="preserve">Kunska blagajna </t>
  </si>
  <si>
    <t xml:space="preserve">11312</t>
  </si>
  <si>
    <t xml:space="preserve">Blagajna u stranim sredstvima plaćanja</t>
  </si>
  <si>
    <t xml:space="preserve">114</t>
  </si>
  <si>
    <t xml:space="preserve">Vrijednosnice u blagajni</t>
  </si>
  <si>
    <t xml:space="preserve">1141</t>
  </si>
  <si>
    <t xml:space="preserve">11411</t>
  </si>
  <si>
    <t xml:space="preserve">Poštanske vrijednosnice</t>
  </si>
  <si>
    <t xml:space="preserve">11412</t>
  </si>
  <si>
    <t xml:space="preserve">Administrativne vrijednosnice (biljezi i slično)</t>
  </si>
  <si>
    <t xml:space="preserve">11419</t>
  </si>
  <si>
    <t xml:space="preserve">Ostale vrijednosnice</t>
  </si>
  <si>
    <t xml:space="preserve">12</t>
  </si>
  <si>
    <t xml:space="preserve">Depoziti, jamčevni polozi i potraživanja od zaposlenih te za više plaćene poreze i ostalo</t>
  </si>
  <si>
    <t xml:space="preserve">121</t>
  </si>
  <si>
    <t xml:space="preserve">Depoziti u kreditnim i ostalim financijskim institucijama</t>
  </si>
  <si>
    <t xml:space="preserve">1211</t>
  </si>
  <si>
    <t xml:space="preserve">Depoziti u tuzemnim kreditnim i ostalim financijskim institucijama</t>
  </si>
  <si>
    <t xml:space="preserve">12111</t>
  </si>
  <si>
    <t xml:space="preserve">Depoziti u tuzemnim kreditnim i ostalim financijskim institucijama - kratkoročni</t>
  </si>
  <si>
    <t xml:space="preserve">12112</t>
  </si>
  <si>
    <t xml:space="preserve">Depoziti u tuzemnim kreditnim i ostalim financijskim institucijama - dugoročni</t>
  </si>
  <si>
    <t xml:space="preserve">1212</t>
  </si>
  <si>
    <t xml:space="preserve">Depoziti u inozemnim kreditnim i ostalim financijskim institucijama</t>
  </si>
  <si>
    <t xml:space="preserve">12121</t>
  </si>
  <si>
    <t xml:space="preserve">Depoziti u inozemnim kreditnim i ostalim financijskim institucijama - kratkoročni</t>
  </si>
  <si>
    <t xml:space="preserve">12122</t>
  </si>
  <si>
    <t xml:space="preserve">Depoziti u inozemnim kreditnim i ostalim financijskim institucijama - dugoročni</t>
  </si>
  <si>
    <t xml:space="preserve">122</t>
  </si>
  <si>
    <t xml:space="preserve">Jamčevni polozi</t>
  </si>
  <si>
    <t xml:space="preserve">1221</t>
  </si>
  <si>
    <t xml:space="preserve">12211</t>
  </si>
  <si>
    <t xml:space="preserve">123</t>
  </si>
  <si>
    <t xml:space="preserve">Potraživanja od zaposlenih</t>
  </si>
  <si>
    <t xml:space="preserve">1231</t>
  </si>
  <si>
    <t xml:space="preserve">12311</t>
  </si>
  <si>
    <t xml:space="preserve">Potraživanja od zaposlenih temeljem plaća</t>
  </si>
  <si>
    <t xml:space="preserve">12319</t>
  </si>
  <si>
    <t xml:space="preserve">Ostala potraživanja od zaposlenih</t>
  </si>
  <si>
    <t xml:space="preserve">124</t>
  </si>
  <si>
    <t xml:space="preserve">Potraživanja za više plaćene poreze i doprinose</t>
  </si>
  <si>
    <t xml:space="preserve">1241</t>
  </si>
  <si>
    <t xml:space="preserve">Potraživanja za više plaćene poreze</t>
  </si>
  <si>
    <t xml:space="preserve">12411</t>
  </si>
  <si>
    <t xml:space="preserve">Potraživanja za više plaćeni porez i prirez na dohodak</t>
  </si>
  <si>
    <t xml:space="preserve">12412</t>
  </si>
  <si>
    <t xml:space="preserve">Potraživanja za više plaćeni porez na dobit</t>
  </si>
  <si>
    <t xml:space="preserve">12413</t>
  </si>
  <si>
    <t xml:space="preserve">Potraživanja za više plaćeni porez od imovine</t>
  </si>
  <si>
    <t xml:space="preserve">1242</t>
  </si>
  <si>
    <t xml:space="preserve">Potraživanja za porez na dodanu vrijednost kod obveznika</t>
  </si>
  <si>
    <t xml:space="preserve">12421</t>
  </si>
  <si>
    <t xml:space="preserve">Potraživanja za pretporez kod obveznika poreza na dodanu vrijednost</t>
  </si>
  <si>
    <t xml:space="preserve">12422</t>
  </si>
  <si>
    <t xml:space="preserve">Potraživanja za više plaćeni porez na dodanu vrijednost po obračunu</t>
  </si>
  <si>
    <t xml:space="preserve">1243</t>
  </si>
  <si>
    <t xml:space="preserve">Potraživanja za više plaćene carine i carinske pristojbe</t>
  </si>
  <si>
    <t xml:space="preserve">12431</t>
  </si>
  <si>
    <t xml:space="preserve">1244</t>
  </si>
  <si>
    <t xml:space="preserve">Potraživanja za više plaćene ostale poreze</t>
  </si>
  <si>
    <t xml:space="preserve">12441</t>
  </si>
  <si>
    <t xml:space="preserve">1245</t>
  </si>
  <si>
    <t xml:space="preserve">Potraživanja za više plaćene doprinose</t>
  </si>
  <si>
    <t xml:space="preserve">12451</t>
  </si>
  <si>
    <t xml:space="preserve">Potraživanja za više plaćene doprinose za zdravstveno osiguranje</t>
  </si>
  <si>
    <t xml:space="preserve">12452</t>
  </si>
  <si>
    <t xml:space="preserve">Potraživanja za više plaćene doprinose za mirovinsko osiguranje</t>
  </si>
  <si>
    <t xml:space="preserve">12453</t>
  </si>
  <si>
    <t xml:space="preserve">Potraživanja za više plaćene doprinose za zapošljavanje</t>
  </si>
  <si>
    <t xml:space="preserve">125</t>
  </si>
  <si>
    <t xml:space="preserve">Ispravak vrijednosti potraživanja od zaposlenih te za više plaćene poreze i ostalo</t>
  </si>
  <si>
    <t xml:space="preserve">1251</t>
  </si>
  <si>
    <t xml:space="preserve">12511</t>
  </si>
  <si>
    <t xml:space="preserve">Ispravak vrijednosti potraživanja od zaposlenih</t>
  </si>
  <si>
    <t xml:space="preserve">12512</t>
  </si>
  <si>
    <t xml:space="preserve">Ispravak vrijednosti potraživanja za više plaćene poreze i doprinose</t>
  </si>
  <si>
    <t xml:space="preserve">12513</t>
  </si>
  <si>
    <t xml:space="preserve">Ispravak vrijednosti ostalih potraživanja</t>
  </si>
  <si>
    <t xml:space="preserve">129</t>
  </si>
  <si>
    <t xml:space="preserve">Ostala potraživanja</t>
  </si>
  <si>
    <t xml:space="preserve">1291</t>
  </si>
  <si>
    <t xml:space="preserve">Potraživanja za naknade koje se refundiraju i predujmove</t>
  </si>
  <si>
    <t xml:space="preserve">12911</t>
  </si>
  <si>
    <t xml:space="preserve">Potraživanja za naknade koje se refundiraju</t>
  </si>
  <si>
    <t xml:space="preserve">12912</t>
  </si>
  <si>
    <t xml:space="preserve">Potraživanja za predujmove</t>
  </si>
  <si>
    <t xml:space="preserve">12913</t>
  </si>
  <si>
    <t xml:space="preserve">Potraživanja za dane predujmove za EU projekte</t>
  </si>
  <si>
    <t xml:space="preserve">1292</t>
  </si>
  <si>
    <t xml:space="preserve">Ostala nespomenuta potraživanja</t>
  </si>
  <si>
    <t xml:space="preserve">12921</t>
  </si>
  <si>
    <t xml:space="preserve">1293</t>
  </si>
  <si>
    <t xml:space="preserve">Potraživanja za prodana potraživanja (faktoring)</t>
  </si>
  <si>
    <t xml:space="preserve">12931</t>
  </si>
  <si>
    <t xml:space="preserve">1294</t>
  </si>
  <si>
    <t xml:space="preserve">Potraživanja proračuna od proračunskih korisnika za povrat u nadležni proračun</t>
  </si>
  <si>
    <t xml:space="preserve">12941</t>
  </si>
  <si>
    <t xml:space="preserve">13</t>
  </si>
  <si>
    <t xml:space="preserve">Potraživanja za dane zajmove</t>
  </si>
  <si>
    <t xml:space="preserve">131</t>
  </si>
  <si>
    <t xml:space="preserve">Zajmovi međunarodnim organizacijama, institucijama i tijelima EU te inozemnim vladama</t>
  </si>
  <si>
    <t xml:space="preserve">1313</t>
  </si>
  <si>
    <t xml:space="preserve">Zajmovi međunarodnim organizacijama</t>
  </si>
  <si>
    <t xml:space="preserve">13131</t>
  </si>
  <si>
    <t xml:space="preserve">Zajmovi međunarodnim organizacijama - kratkoročni</t>
  </si>
  <si>
    <t xml:space="preserve">13132</t>
  </si>
  <si>
    <t xml:space="preserve">Zajmovi međunarodnim organizacijama - dugoročni</t>
  </si>
  <si>
    <t xml:space="preserve">1314</t>
  </si>
  <si>
    <t xml:space="preserve">Zajmovi institucijama i tijelima EU</t>
  </si>
  <si>
    <t xml:space="preserve">13141</t>
  </si>
  <si>
    <t xml:space="preserve">Zajmovi institucijama i tijelima EU - kratkoročni</t>
  </si>
  <si>
    <t xml:space="preserve">13142</t>
  </si>
  <si>
    <t xml:space="preserve">Zajmovi institucijama i tijelima EU - dugoročni</t>
  </si>
  <si>
    <t xml:space="preserve">1315</t>
  </si>
  <si>
    <t xml:space="preserve">Zajmovi inozemnim vladama u EU</t>
  </si>
  <si>
    <t xml:space="preserve">13151</t>
  </si>
  <si>
    <t xml:space="preserve">Zajmovi inozemnim vladama u EU - kratkoročni</t>
  </si>
  <si>
    <t xml:space="preserve">13152</t>
  </si>
  <si>
    <t xml:space="preserve">Zajmovi inozemnim vladama u EU - dugoročni</t>
  </si>
  <si>
    <t xml:space="preserve">1316</t>
  </si>
  <si>
    <t xml:space="preserve">Zajmovi inozemnim vladama izvan EU</t>
  </si>
  <si>
    <t xml:space="preserve">13161</t>
  </si>
  <si>
    <t xml:space="preserve">Zajmovi inozemnim vladama izvan EU - kratkoročni</t>
  </si>
  <si>
    <t xml:space="preserve">13162</t>
  </si>
  <si>
    <t xml:space="preserve">Zajmovi inozemnim vladama izvan EU - dugoročni</t>
  </si>
  <si>
    <t xml:space="preserve">132</t>
  </si>
  <si>
    <t xml:space="preserve">Zajmovi neprofitnim organizacijama, građanima i kućanstvima</t>
  </si>
  <si>
    <t xml:space="preserve">1321</t>
  </si>
  <si>
    <t xml:space="preserve">Zajmovi neprofitnim organizacijama, građanima i kućanstvima u tuzemstvu</t>
  </si>
  <si>
    <t xml:space="preserve">13211</t>
  </si>
  <si>
    <t xml:space="preserve">Zajmovi neprofitnim organizacijama, građanima i kućanstvima u tuzemstvu - kratkoročni</t>
  </si>
  <si>
    <t xml:space="preserve">13212</t>
  </si>
  <si>
    <t xml:space="preserve">Zajmovi neprofitnim organizacijama, građanima i kućanstvima u tuzemstvu - dugoročni</t>
  </si>
  <si>
    <t xml:space="preserve">1322</t>
  </si>
  <si>
    <t xml:space="preserve">Zajmovi neprofitnim organizacijama, građanima i kućanstvima u inozemstvu</t>
  </si>
  <si>
    <t xml:space="preserve">13221</t>
  </si>
  <si>
    <t xml:space="preserve">Zajmovi neprofitnim organizacijama, građanima i kućanstvima u inozemstvu - kratkoročni</t>
  </si>
  <si>
    <t xml:space="preserve">13222</t>
  </si>
  <si>
    <t xml:space="preserve">Zajmovi neprofitnim organizacijama, građanima i kućanstvima u inozemstvu - dugoročni</t>
  </si>
  <si>
    <t xml:space="preserve">133</t>
  </si>
  <si>
    <t xml:space="preserve">Zajmovi kreditnim i ostalim financijskim institucijama u javnom sektoru</t>
  </si>
  <si>
    <t xml:space="preserve">1332</t>
  </si>
  <si>
    <t xml:space="preserve">Zajmovi kreditnim institucijama u javnom sektoru</t>
  </si>
  <si>
    <t xml:space="preserve">13321</t>
  </si>
  <si>
    <t xml:space="preserve">Zajmovi kreditnim institucijama u javnom sektoru - kratkoročni</t>
  </si>
  <si>
    <t xml:space="preserve">13322</t>
  </si>
  <si>
    <t xml:space="preserve">Zajmovi kreditnim institucijama u javnom sektoru - dugoročni</t>
  </si>
  <si>
    <t xml:space="preserve">1333</t>
  </si>
  <si>
    <t xml:space="preserve">Zajmovi osiguravajućim društvima u javnom sektoru</t>
  </si>
  <si>
    <t xml:space="preserve">13331</t>
  </si>
  <si>
    <t xml:space="preserve">Zajmovi osiguravajućim društvima u javnom sektoru - kratkoročni</t>
  </si>
  <si>
    <t xml:space="preserve">13332</t>
  </si>
  <si>
    <t xml:space="preserve">Zajmovi osiguravajućim društvima u javnom sektoru - dugoročni</t>
  </si>
  <si>
    <t xml:space="preserve">1334</t>
  </si>
  <si>
    <t xml:space="preserve">Zajmovi ostalim financijskim institucijama u javnom sektoru</t>
  </si>
  <si>
    <t xml:space="preserve">13341</t>
  </si>
  <si>
    <t xml:space="preserve">Zajmovi ostalim financijskim institucijama u javnom sektoru - kratkoročni</t>
  </si>
  <si>
    <t xml:space="preserve">13342</t>
  </si>
  <si>
    <t xml:space="preserve">Zajmovi ostalim financijskim institucijama u javnom sektoru - dugoročni</t>
  </si>
  <si>
    <t xml:space="preserve">134</t>
  </si>
  <si>
    <t xml:space="preserve">Zajmovi trgovačkim društvima u javnom sektoru</t>
  </si>
  <si>
    <t xml:space="preserve">1341</t>
  </si>
  <si>
    <t xml:space="preserve">13411</t>
  </si>
  <si>
    <t xml:space="preserve">Zajmovi trgovačkim društvima u javnom sektoru - kratkoročni</t>
  </si>
  <si>
    <t xml:space="preserve">13412</t>
  </si>
  <si>
    <t xml:space="preserve">Zajmovi trgovačkim društvima u javnom sektoru - dugoročni</t>
  </si>
  <si>
    <t xml:space="preserve">135</t>
  </si>
  <si>
    <t xml:space="preserve">Zajmovi kreditnim i ostalim financijskim institucijama izvan javnog sektora</t>
  </si>
  <si>
    <t xml:space="preserve">1353</t>
  </si>
  <si>
    <t xml:space="preserve">Zajmovi tuzemnim kreditnim institucijama izvan javnog sektora</t>
  </si>
  <si>
    <t xml:space="preserve">13531</t>
  </si>
  <si>
    <t xml:space="preserve">Zajmovi tuzemnim kreditnim institucijama izvan javnog sektora - kratkoročni</t>
  </si>
  <si>
    <t xml:space="preserve">13532</t>
  </si>
  <si>
    <t xml:space="preserve">Zajmovi tuzemnim kreditnim institucijama izvan javnog sektora - dugoročni</t>
  </si>
  <si>
    <t xml:space="preserve">1354</t>
  </si>
  <si>
    <t xml:space="preserve">Zajmovi tuzemnim osiguravajućim društvima izvan javnog sektora</t>
  </si>
  <si>
    <t xml:space="preserve">13541</t>
  </si>
  <si>
    <t xml:space="preserve">Zajmovi tuzemnim osiguravajućim društvima izvan javnog sektora - kratkoročni</t>
  </si>
  <si>
    <t xml:space="preserve">13542</t>
  </si>
  <si>
    <t xml:space="preserve">Zajmovi tuzemnim osiguravajućim društvima izvan javnog sektora - dugoročni</t>
  </si>
  <si>
    <t xml:space="preserve">1355</t>
  </si>
  <si>
    <t xml:space="preserve">Zajmovi ostalim tuzemnim financijskim institucijama izvan javnog sektora</t>
  </si>
  <si>
    <t xml:space="preserve">13551</t>
  </si>
  <si>
    <t xml:space="preserve">Zajmovi ostalim tuzemnim financijskim institucijama izvan javnog sektora - kratkoročni</t>
  </si>
  <si>
    <t xml:space="preserve">13552</t>
  </si>
  <si>
    <t xml:space="preserve">Zajmovi ostalim tuzemnim financijskim institucijama izvan javnog sektora - dugoročni</t>
  </si>
  <si>
    <t xml:space="preserve">1356</t>
  </si>
  <si>
    <t xml:space="preserve">Zajmovi inozemnim kreditnim institucijama</t>
  </si>
  <si>
    <t xml:space="preserve">13561</t>
  </si>
  <si>
    <t xml:space="preserve">Zajmovi inozemnim kreditnim institucijama - kratkoročni</t>
  </si>
  <si>
    <t xml:space="preserve">13562</t>
  </si>
  <si>
    <t xml:space="preserve">Zajmovi inozemnim kreditnim institucijama - dugoročni</t>
  </si>
  <si>
    <t xml:space="preserve">1357</t>
  </si>
  <si>
    <t xml:space="preserve">Zajmovi inozemnim osiguravajućim društvima</t>
  </si>
  <si>
    <t xml:space="preserve">13571</t>
  </si>
  <si>
    <t xml:space="preserve">Zajmovi inozemnim osiguravajućim društvima - kratkoročni</t>
  </si>
  <si>
    <t xml:space="preserve">13572</t>
  </si>
  <si>
    <t xml:space="preserve">Zajmovi inozemnim osiguravajućim društvima - dugoročni</t>
  </si>
  <si>
    <t xml:space="preserve">1358</t>
  </si>
  <si>
    <t xml:space="preserve">Zajmovi ostalim inozemnim financijskim institucijama</t>
  </si>
  <si>
    <t xml:space="preserve">13581</t>
  </si>
  <si>
    <t xml:space="preserve">Zajmovi ostalim inozemnim financijskim institucijama - kratkoročni</t>
  </si>
  <si>
    <t xml:space="preserve">13582</t>
  </si>
  <si>
    <t xml:space="preserve">Zajmovi ostalim inozemnim financijskim institucijama - dugoročni</t>
  </si>
  <si>
    <t xml:space="preserve">136</t>
  </si>
  <si>
    <t xml:space="preserve">Zajmovi trgovačkim društvima i obrtnicima izvan javnog sektora</t>
  </si>
  <si>
    <t xml:space="preserve">1363</t>
  </si>
  <si>
    <t xml:space="preserve">Zajmovi tuzemnim trgovačkim društvima izvan javnog sektora</t>
  </si>
  <si>
    <t xml:space="preserve">13631</t>
  </si>
  <si>
    <t xml:space="preserve">Zajmovi tuzemnim trgovačkim društvima izvan javnog sektora - kratkoročni</t>
  </si>
  <si>
    <t xml:space="preserve">13632</t>
  </si>
  <si>
    <t xml:space="preserve">Zajmovi tuzemnim trgovačkim društvima izvan javnog sektora - dugoročni</t>
  </si>
  <si>
    <t xml:space="preserve">1364</t>
  </si>
  <si>
    <t xml:space="preserve">Zajmovi tuzemnim obrtnicima </t>
  </si>
  <si>
    <t xml:space="preserve">13641</t>
  </si>
  <si>
    <t xml:space="preserve">Zajmovi tuzemnim obrtnicima - kratkoročni</t>
  </si>
  <si>
    <t xml:space="preserve">13642</t>
  </si>
  <si>
    <t xml:space="preserve">Zajmovi tuzemnim obrtnicima - dugoročni</t>
  </si>
  <si>
    <t xml:space="preserve">1365</t>
  </si>
  <si>
    <t xml:space="preserve">Zajmovi inozemnim trgovačkim društvima</t>
  </si>
  <si>
    <t xml:space="preserve">13651</t>
  </si>
  <si>
    <t xml:space="preserve">Zajmovi inozemnim trgovačkim društvima - kratkoročni</t>
  </si>
  <si>
    <t xml:space="preserve">13652</t>
  </si>
  <si>
    <t xml:space="preserve">Zajmovi inozemnim trgovačkim društvima - dugoročni</t>
  </si>
  <si>
    <t xml:space="preserve">1366</t>
  </si>
  <si>
    <t xml:space="preserve">Zajmovi inozemnim obrtnicima</t>
  </si>
  <si>
    <t xml:space="preserve">13661</t>
  </si>
  <si>
    <t xml:space="preserve">Zajmovi inozemnim obrtnicima - kratkoročni</t>
  </si>
  <si>
    <t xml:space="preserve">13662</t>
  </si>
  <si>
    <t xml:space="preserve">Zajmovi inozemnim obrtnicima - dugoročni</t>
  </si>
  <si>
    <t xml:space="preserve">137</t>
  </si>
  <si>
    <t xml:space="preserve">Zajmovi drugim razinama vlasti</t>
  </si>
  <si>
    <t xml:space="preserve">1371</t>
  </si>
  <si>
    <t xml:space="preserve">Zajmovi državnom proračunu</t>
  </si>
  <si>
    <t xml:space="preserve">13711</t>
  </si>
  <si>
    <t xml:space="preserve">Zajmovi državnom proračunu - kratkoročni</t>
  </si>
  <si>
    <t xml:space="preserve">13712</t>
  </si>
  <si>
    <t xml:space="preserve">Zajmovi državnom proračunu - dugoročni</t>
  </si>
  <si>
    <t xml:space="preserve">1372</t>
  </si>
  <si>
    <t xml:space="preserve">Zajmovi županijskim proračunima</t>
  </si>
  <si>
    <t xml:space="preserve">13721</t>
  </si>
  <si>
    <t xml:space="preserve">Zajmovi županijskim proračunima - kratkoročni</t>
  </si>
  <si>
    <t xml:space="preserve">13722</t>
  </si>
  <si>
    <t xml:space="preserve">Zajmovi županijskim proračunima - dugoročni</t>
  </si>
  <si>
    <t xml:space="preserve">1373</t>
  </si>
  <si>
    <t xml:space="preserve">Zajmovi gradskim proračunima</t>
  </si>
  <si>
    <t xml:space="preserve">13731</t>
  </si>
  <si>
    <t xml:space="preserve">Zajmovi gradskim proračunima - kratkoročni</t>
  </si>
  <si>
    <t xml:space="preserve">13732</t>
  </si>
  <si>
    <t xml:space="preserve">Zajmovi gradskim proračunima - dugoročni</t>
  </si>
  <si>
    <t xml:space="preserve">1374</t>
  </si>
  <si>
    <t xml:space="preserve">Zajmovi općinskim proračunima</t>
  </si>
  <si>
    <t xml:space="preserve">13741</t>
  </si>
  <si>
    <t xml:space="preserve">Zajmovi općinskim proračunima - kratkoročni</t>
  </si>
  <si>
    <t xml:space="preserve">13742</t>
  </si>
  <si>
    <t xml:space="preserve">Zajmovi općinskim proračunima - dugoročni</t>
  </si>
  <si>
    <t xml:space="preserve">1375</t>
  </si>
  <si>
    <t xml:space="preserve">Zajmovi HZMO-u, HZZ-u i HZZO-u</t>
  </si>
  <si>
    <t xml:space="preserve">13751</t>
  </si>
  <si>
    <t xml:space="preserve">Zajmovi HZMO-u, HZZ-u i HZZO-u - kratkoročni</t>
  </si>
  <si>
    <t xml:space="preserve">13752</t>
  </si>
  <si>
    <t xml:space="preserve">Zajmovi HZMO-u, HZZ-u i HZZO-u - dugoročni</t>
  </si>
  <si>
    <t xml:space="preserve">1376</t>
  </si>
  <si>
    <t xml:space="preserve">Zajmovi ostalim izvanproračunskim korisnicima državnog proračuna</t>
  </si>
  <si>
    <t xml:space="preserve">13761</t>
  </si>
  <si>
    <t xml:space="preserve">Zajmovi ostalim izvanproračunskim korisnicima državnog proračuna - kratkoročni</t>
  </si>
  <si>
    <t xml:space="preserve">13762</t>
  </si>
  <si>
    <t xml:space="preserve">Zajmovi ostalim izvanproračunskim korisnicima državnog proračuna - dugoročni</t>
  </si>
  <si>
    <t xml:space="preserve">1377</t>
  </si>
  <si>
    <t xml:space="preserve">Zajmovi izvanproračunskim korisnicima županijskih, gradskih i općinskih proračuna</t>
  </si>
  <si>
    <t xml:space="preserve">13771</t>
  </si>
  <si>
    <t xml:space="preserve">Zajmovi izvanproračunskim korisnicima županijskih, gradskih i općinskih proračuna - kratkoročni</t>
  </si>
  <si>
    <t xml:space="preserve">13772</t>
  </si>
  <si>
    <t xml:space="preserve">Zajmovi izvanproračunskim korisnicima županijskih, gradskih i općinskih proračuna - dugoročni</t>
  </si>
  <si>
    <t xml:space="preserve">139</t>
  </si>
  <si>
    <t xml:space="preserve">Ispravak vrijednosti danih zajmova</t>
  </si>
  <si>
    <t xml:space="preserve">1391</t>
  </si>
  <si>
    <t xml:space="preserve">13911</t>
  </si>
  <si>
    <t xml:space="preserve">14</t>
  </si>
  <si>
    <t xml:space="preserve">Vrijednosni papiri</t>
  </si>
  <si>
    <t xml:space="preserve">141</t>
  </si>
  <si>
    <t xml:space="preserve">Čekovi</t>
  </si>
  <si>
    <t xml:space="preserve">1411</t>
  </si>
  <si>
    <t xml:space="preserve">Čekovi - tuzemni</t>
  </si>
  <si>
    <t xml:space="preserve">14111</t>
  </si>
  <si>
    <t xml:space="preserve">1412</t>
  </si>
  <si>
    <t xml:space="preserve">Čekovi - inozemni</t>
  </si>
  <si>
    <t xml:space="preserve">14121</t>
  </si>
  <si>
    <t xml:space="preserve">142</t>
  </si>
  <si>
    <t xml:space="preserve">Komercijalni i blagajnički zapisi</t>
  </si>
  <si>
    <t xml:space="preserve">1421</t>
  </si>
  <si>
    <t xml:space="preserve">Komercijalni i blagajnički zapisi - tuzemni</t>
  </si>
  <si>
    <t xml:space="preserve">14211</t>
  </si>
  <si>
    <t xml:space="preserve">1422</t>
  </si>
  <si>
    <t xml:space="preserve">Komercijalni i blagajnički zapisi - inozemni</t>
  </si>
  <si>
    <t xml:space="preserve">14221</t>
  </si>
  <si>
    <t xml:space="preserve">143</t>
  </si>
  <si>
    <t xml:space="preserve">Mjenice</t>
  </si>
  <si>
    <t xml:space="preserve">1431</t>
  </si>
  <si>
    <t xml:space="preserve">Mjenice - tuzemne</t>
  </si>
  <si>
    <t xml:space="preserve">14311</t>
  </si>
  <si>
    <t xml:space="preserve">1432</t>
  </si>
  <si>
    <t xml:space="preserve">Mjenice - inozemne</t>
  </si>
  <si>
    <t xml:space="preserve">14321</t>
  </si>
  <si>
    <t xml:space="preserve">144</t>
  </si>
  <si>
    <t xml:space="preserve">Obveznice</t>
  </si>
  <si>
    <t xml:space="preserve">1441</t>
  </si>
  <si>
    <t xml:space="preserve">Obveznice - tuzemne</t>
  </si>
  <si>
    <t xml:space="preserve">14412</t>
  </si>
  <si>
    <t xml:space="preserve">1442</t>
  </si>
  <si>
    <t xml:space="preserve">Obveznice - inozemne</t>
  </si>
  <si>
    <t xml:space="preserve">14422</t>
  </si>
  <si>
    <t xml:space="preserve">145</t>
  </si>
  <si>
    <t xml:space="preserve">Opcije i drugi financijski derivati</t>
  </si>
  <si>
    <t xml:space="preserve">1451</t>
  </si>
  <si>
    <t xml:space="preserve">Opcije i drugi financijski derivati - tuzemni</t>
  </si>
  <si>
    <t xml:space="preserve">14511</t>
  </si>
  <si>
    <t xml:space="preserve">Opcije i drugi financijski derivati - tuzemni - kratkoročni</t>
  </si>
  <si>
    <t xml:space="preserve">14512</t>
  </si>
  <si>
    <t xml:space="preserve">Opcije i drugi financijski derivati - tuzemni - dugoročni</t>
  </si>
  <si>
    <t xml:space="preserve">1452</t>
  </si>
  <si>
    <t xml:space="preserve">Opcije i drugi financijski derivati - inozemni</t>
  </si>
  <si>
    <t xml:space="preserve">14521</t>
  </si>
  <si>
    <t xml:space="preserve">Opcije i drugi financijski derivati - inozemni - kratkoročni</t>
  </si>
  <si>
    <t xml:space="preserve">14522</t>
  </si>
  <si>
    <t xml:space="preserve">Opcije i drugi financijski derivati - inozemni - dugoročni</t>
  </si>
  <si>
    <t xml:space="preserve">146</t>
  </si>
  <si>
    <t xml:space="preserve">Ostali vrijednosni papiri</t>
  </si>
  <si>
    <t xml:space="preserve">1461</t>
  </si>
  <si>
    <t xml:space="preserve">Ostali tuzemni vrijednosni papiri</t>
  </si>
  <si>
    <t xml:space="preserve">14611</t>
  </si>
  <si>
    <t xml:space="preserve">Ostali tuzemni vrijednosni papiri - kratkoročni</t>
  </si>
  <si>
    <t xml:space="preserve">14612</t>
  </si>
  <si>
    <t xml:space="preserve">Ostali tuzemni vrijednosni papiri - dugoročni</t>
  </si>
  <si>
    <t xml:space="preserve">1462</t>
  </si>
  <si>
    <t xml:space="preserve">Ostali inozemni vrijednosni papiri</t>
  </si>
  <si>
    <t xml:space="preserve">14621</t>
  </si>
  <si>
    <t xml:space="preserve">Ostali inozemni vrijednosni papiri - kratkoročni</t>
  </si>
  <si>
    <t xml:space="preserve">14622</t>
  </si>
  <si>
    <t xml:space="preserve">Ostali inozemni vrijednosni papiri - dugoročni</t>
  </si>
  <si>
    <t xml:space="preserve">149</t>
  </si>
  <si>
    <t xml:space="preserve">Ispravak vrijednosti vrijednosnih papira</t>
  </si>
  <si>
    <t xml:space="preserve">1491</t>
  </si>
  <si>
    <t xml:space="preserve">14911</t>
  </si>
  <si>
    <t xml:space="preserve">15</t>
  </si>
  <si>
    <t xml:space="preserve">Dionice i udjeli u glavnici</t>
  </si>
  <si>
    <t xml:space="preserve">151</t>
  </si>
  <si>
    <t xml:space="preserve">Dionice i udjeli u glavnici kreditnih i ostalih financijskih institucija u javnom sektoru</t>
  </si>
  <si>
    <t xml:space="preserve">1512</t>
  </si>
  <si>
    <t xml:space="preserve">Dionice i udjeli u glavnici kreditnih institucija u javnom sektoru</t>
  </si>
  <si>
    <t xml:space="preserve">15122</t>
  </si>
  <si>
    <t xml:space="preserve">1513</t>
  </si>
  <si>
    <t xml:space="preserve">Dionice i udjeli u glavnici osiguravajućih društava u javnom sektoru</t>
  </si>
  <si>
    <t xml:space="preserve">15132</t>
  </si>
  <si>
    <t xml:space="preserve">1514</t>
  </si>
  <si>
    <t xml:space="preserve">Dionice i udjeli u glavnici ostalih financijskih institucija u javnom sektoru</t>
  </si>
  <si>
    <t xml:space="preserve">15142</t>
  </si>
  <si>
    <t xml:space="preserve">152</t>
  </si>
  <si>
    <t xml:space="preserve">Dionice i udjeli u glavnici trgovačkih društava u javnom sektoru</t>
  </si>
  <si>
    <t xml:space="preserve">1521</t>
  </si>
  <si>
    <t xml:space="preserve">15212</t>
  </si>
  <si>
    <t xml:space="preserve">153</t>
  </si>
  <si>
    <t xml:space="preserve">Dionice i udjeli u glavnici kreditnih  i ostalih financijskih institucija izvan javnog sektora</t>
  </si>
  <si>
    <t xml:space="preserve">1531</t>
  </si>
  <si>
    <t xml:space="preserve">Dionice i udjeli u glavnici tuzemnih kreditnih i ostalih financijskih institucija izvan javnog sektora</t>
  </si>
  <si>
    <t xml:space="preserve">15313</t>
  </si>
  <si>
    <t xml:space="preserve">Dionice i udjeli u glavnici tuzemnih kreditnih institucija izvan javnog sektora</t>
  </si>
  <si>
    <t xml:space="preserve">15314</t>
  </si>
  <si>
    <t xml:space="preserve">Dionice i udjeli u glavnici tuzemnih osiguravajućih društava izvan javnog sektora</t>
  </si>
  <si>
    <t xml:space="preserve">15315</t>
  </si>
  <si>
    <t xml:space="preserve">Dionice i udjeli u glavnici ostalih tuzemnih financijskih institucija izvan javnog sektora</t>
  </si>
  <si>
    <t xml:space="preserve">1532</t>
  </si>
  <si>
    <t xml:space="preserve">Dionice i udjeli u glavnici inozemnih kreditnih i ostalih financijskih institucija</t>
  </si>
  <si>
    <t xml:space="preserve">15323</t>
  </si>
  <si>
    <t xml:space="preserve">Dionice i udjeli u glavnici inozemnih kreditnih institucija</t>
  </si>
  <si>
    <t xml:space="preserve">15324</t>
  </si>
  <si>
    <t xml:space="preserve">Dionice i udjeli u glavnici inozemnih osiguravajućih društava</t>
  </si>
  <si>
    <t xml:space="preserve">15325</t>
  </si>
  <si>
    <t xml:space="preserve">Dionice i udjeli u glavnici ostalih inozemnih financijskih institucija</t>
  </si>
  <si>
    <t xml:space="preserve">154</t>
  </si>
  <si>
    <t xml:space="preserve">Dionice i udjeli u glavnici trgovačkih društava izvan javnog sektora</t>
  </si>
  <si>
    <t xml:space="preserve">1541</t>
  </si>
  <si>
    <t xml:space="preserve">Dionice i udjeli u glavnici tuzemnih trgovačkih društava izvan javnog sektora</t>
  </si>
  <si>
    <t xml:space="preserve">15412</t>
  </si>
  <si>
    <t xml:space="preserve">1542</t>
  </si>
  <si>
    <t xml:space="preserve">Dionice i udjeli u glavnici inozemnih trgovačkih društava</t>
  </si>
  <si>
    <t xml:space="preserve">15422</t>
  </si>
  <si>
    <t xml:space="preserve">159</t>
  </si>
  <si>
    <t xml:space="preserve">Ispravak vrijednosti dionica i udjela u glavnici</t>
  </si>
  <si>
    <t xml:space="preserve">1591</t>
  </si>
  <si>
    <t xml:space="preserve">15911</t>
  </si>
  <si>
    <t xml:space="preserve">16</t>
  </si>
  <si>
    <t xml:space="preserve">Potraživanja za prihode poslovanja</t>
  </si>
  <si>
    <t xml:space="preserve">161</t>
  </si>
  <si>
    <t xml:space="preserve">Potraživanja za poreze</t>
  </si>
  <si>
    <t xml:space="preserve">1611</t>
  </si>
  <si>
    <t xml:space="preserve">Porez i prirez na dohodak</t>
  </si>
  <si>
    <t xml:space="preserve">16111</t>
  </si>
  <si>
    <t xml:space="preserve">Porez i prirez na dohodak od nesamostalnog rada </t>
  </si>
  <si>
    <t xml:space="preserve">16112</t>
  </si>
  <si>
    <t xml:space="preserve">Porez i prirez na dohodak od samostalnih djelatnosti</t>
  </si>
  <si>
    <t xml:space="preserve">16113</t>
  </si>
  <si>
    <t xml:space="preserve">Porez i prirez na dohodak od imovine i imovinskih prava</t>
  </si>
  <si>
    <t xml:space="preserve">16114</t>
  </si>
  <si>
    <t xml:space="preserve">Porez i prirez na dohodak od kapitala</t>
  </si>
  <si>
    <t xml:space="preserve">16115</t>
  </si>
  <si>
    <t xml:space="preserve">Porez i prirez na dohodak po godišnjoj prijavi</t>
  </si>
  <si>
    <t xml:space="preserve">16116</t>
  </si>
  <si>
    <t xml:space="preserve">Porez i prirez na dohodak utvrđen u postupku nadzora za prethodne godine</t>
  </si>
  <si>
    <t xml:space="preserve">16119</t>
  </si>
  <si>
    <t xml:space="preserve">Povrat više ostvarenog poreza na dohodak za decentralizirane funkcije</t>
  </si>
  <si>
    <t xml:space="preserve">1612</t>
  </si>
  <si>
    <t xml:space="preserve">Porez na dobit</t>
  </si>
  <si>
    <t xml:space="preserve">16121</t>
  </si>
  <si>
    <t xml:space="preserve">Porez na dobit od poduzetnika</t>
  </si>
  <si>
    <t xml:space="preserve">16122</t>
  </si>
  <si>
    <t xml:space="preserve">Porez na dobit po odbitku na naknade za korištenje prava i za usluge</t>
  </si>
  <si>
    <t xml:space="preserve">16123</t>
  </si>
  <si>
    <t xml:space="preserve">Porez na dobit po odbitku na kamate, dividende i udjele u dobiti</t>
  </si>
  <si>
    <t xml:space="preserve">16124</t>
  </si>
  <si>
    <t xml:space="preserve">Porez na dobit po godišnjoj prijavi</t>
  </si>
  <si>
    <t xml:space="preserve">1613</t>
  </si>
  <si>
    <t xml:space="preserve">Porezi na imovinu</t>
  </si>
  <si>
    <t xml:space="preserve">16131</t>
  </si>
  <si>
    <t xml:space="preserve">Stalni porezi na nepokretnu imovinu (zemlju, zgrade, kuće i ostalo)</t>
  </si>
  <si>
    <t xml:space="preserve">16132</t>
  </si>
  <si>
    <t xml:space="preserve">Porez na nasljedstava i darove</t>
  </si>
  <si>
    <t xml:space="preserve">16133</t>
  </si>
  <si>
    <t xml:space="preserve">Porez na kapitalne i financijske transakcije</t>
  </si>
  <si>
    <t xml:space="preserve">16134</t>
  </si>
  <si>
    <t xml:space="preserve">Povremeni porezi na imovinu</t>
  </si>
  <si>
    <t xml:space="preserve">16135</t>
  </si>
  <si>
    <t xml:space="preserve">Ostali stalni porezi na imovinu</t>
  </si>
  <si>
    <t xml:space="preserve">1614</t>
  </si>
  <si>
    <t xml:space="preserve">Porezi na robu i usluge</t>
  </si>
  <si>
    <t xml:space="preserve">16141</t>
  </si>
  <si>
    <t xml:space="preserve">Porez na dodanu vrijednost</t>
  </si>
  <si>
    <t xml:space="preserve">16142</t>
  </si>
  <si>
    <t xml:space="preserve">Porez na promet</t>
  </si>
  <si>
    <t xml:space="preserve">16143</t>
  </si>
  <si>
    <t xml:space="preserve">Posebni porezi i trošarine</t>
  </si>
  <si>
    <t xml:space="preserve">16145</t>
  </si>
  <si>
    <t xml:space="preserve">Porezi na korištenje dobara ili izvođenje aktivnosti</t>
  </si>
  <si>
    <t xml:space="preserve">16146</t>
  </si>
  <si>
    <t xml:space="preserve">Ostali porezi na robu i usluge</t>
  </si>
  <si>
    <t xml:space="preserve">16147</t>
  </si>
  <si>
    <t xml:space="preserve">Porez na dobitke od igara na sreću i ostali porezi od igara na sreću</t>
  </si>
  <si>
    <t xml:space="preserve">16148</t>
  </si>
  <si>
    <t xml:space="preserve">Naknade za priređivanje igara na sreću</t>
  </si>
  <si>
    <t xml:space="preserve">1615</t>
  </si>
  <si>
    <t xml:space="preserve">Porezi na međunarodnu trgovinu i transakcije</t>
  </si>
  <si>
    <t xml:space="preserve">16151</t>
  </si>
  <si>
    <t xml:space="preserve">Carine i carinske pristojbe</t>
  </si>
  <si>
    <t xml:space="preserve">16152</t>
  </si>
  <si>
    <t xml:space="preserve">Ostali porezi na međunarodnu trgovinu i transakcije</t>
  </si>
  <si>
    <t xml:space="preserve">1616</t>
  </si>
  <si>
    <t xml:space="preserve">Ostali prihodi od poreza</t>
  </si>
  <si>
    <t xml:space="preserve">16161</t>
  </si>
  <si>
    <t xml:space="preserve">Ostali prihodi od poreza koje plaćaju pravne osobe</t>
  </si>
  <si>
    <t xml:space="preserve">16162</t>
  </si>
  <si>
    <t xml:space="preserve">Ostali prihodi od poreza koje plaćaju fizičke osobe</t>
  </si>
  <si>
    <t xml:space="preserve">16163</t>
  </si>
  <si>
    <t xml:space="preserve">Ostali neraspoređeni prihodi od poreza</t>
  </si>
  <si>
    <t xml:space="preserve">162</t>
  </si>
  <si>
    <t xml:space="preserve">Potraživanja za doprinose</t>
  </si>
  <si>
    <t xml:space="preserve">1621</t>
  </si>
  <si>
    <t xml:space="preserve">Doprinosi za obvezno zdravstveno osiguranje</t>
  </si>
  <si>
    <t xml:space="preserve">16211</t>
  </si>
  <si>
    <t xml:space="preserve">Doprinosi za obvezno zdravstveno osiguranje </t>
  </si>
  <si>
    <t xml:space="preserve">16212</t>
  </si>
  <si>
    <t xml:space="preserve">Doprinosi za obvezno zdravstveno osiguranje za slučaj ozljede na radu</t>
  </si>
  <si>
    <t xml:space="preserve">1622</t>
  </si>
  <si>
    <t xml:space="preserve">Doprinosi za mirovinsko osiguranje</t>
  </si>
  <si>
    <t xml:space="preserve">16221</t>
  </si>
  <si>
    <t xml:space="preserve">Doprinosi za mirovinsko osiguranje </t>
  </si>
  <si>
    <t xml:space="preserve">1623</t>
  </si>
  <si>
    <t xml:space="preserve">Doprinosi za zapošljavanje </t>
  </si>
  <si>
    <t xml:space="preserve">16232</t>
  </si>
  <si>
    <t xml:space="preserve">Doprinosi za obvezno osiguranje u slučaju nezaposlenosti</t>
  </si>
  <si>
    <t xml:space="preserve">163</t>
  </si>
  <si>
    <t xml:space="preserve">Potraživanja za pomoći iz inozemstva i od subjekata unutar općeg proračuna</t>
  </si>
  <si>
    <t xml:space="preserve">1631</t>
  </si>
  <si>
    <t xml:space="preserve">Potraživanja za pomoći od inozemnih vlada</t>
  </si>
  <si>
    <t xml:space="preserve">16311</t>
  </si>
  <si>
    <t xml:space="preserve">Potraživanja za tekuće pomoći od inozemnih vlada u EU</t>
  </si>
  <si>
    <t xml:space="preserve">16312</t>
  </si>
  <si>
    <t xml:space="preserve">Potraživanja za kapitalne pomoći od inozemnih vlada u EU</t>
  </si>
  <si>
    <t xml:space="preserve">16313</t>
  </si>
  <si>
    <t xml:space="preserve">Potraživanja za tekuće pomoći od inozemnih vlada izvan EU</t>
  </si>
  <si>
    <t xml:space="preserve">16314</t>
  </si>
  <si>
    <t xml:space="preserve">Potraživanja za kapitalne pomoći od inozemnih vlada izvan EU</t>
  </si>
  <si>
    <t xml:space="preserve">1632</t>
  </si>
  <si>
    <t xml:space="preserve">Potraživanja za pomoći od međunarodnih organizacija te institucija i tijela EU</t>
  </si>
  <si>
    <t xml:space="preserve">16321</t>
  </si>
  <si>
    <t xml:space="preserve">Potraživanja za tekuće pomoći od međunarodnih organizacija</t>
  </si>
  <si>
    <t xml:space="preserve">16322</t>
  </si>
  <si>
    <t xml:space="preserve">Potraživanja za kapitalne pomoći od međunarodnih organizacija </t>
  </si>
  <si>
    <t xml:space="preserve">16323</t>
  </si>
  <si>
    <t xml:space="preserve">Potraživanja za tekuće pomoći od institucija i tijela EU</t>
  </si>
  <si>
    <t xml:space="preserve">16324</t>
  </si>
  <si>
    <t xml:space="preserve">Potraživanja za kapitalne pomoći od institucija i tijela EU</t>
  </si>
  <si>
    <t xml:space="preserve">1633</t>
  </si>
  <si>
    <t xml:space="preserve">Potraživanja za pomoći proračunu iz drugih proračuna</t>
  </si>
  <si>
    <t xml:space="preserve">16331</t>
  </si>
  <si>
    <t xml:space="preserve">Potraživanja proračuna za tekuće pomoći iz drugih proračuna</t>
  </si>
  <si>
    <t xml:space="preserve">16332</t>
  </si>
  <si>
    <t xml:space="preserve">Potraživanja proračuna za kapitalne pomoći iz drugih proračuna</t>
  </si>
  <si>
    <t xml:space="preserve">1634</t>
  </si>
  <si>
    <t xml:space="preserve">Potraživanja za pomoći od izvanproračunskih korisnika</t>
  </si>
  <si>
    <t xml:space="preserve">16341</t>
  </si>
  <si>
    <t xml:space="preserve">Potraživanja za tekuće pomoći od izvanproračunskih korisnika</t>
  </si>
  <si>
    <t xml:space="preserve">16342</t>
  </si>
  <si>
    <t xml:space="preserve">Potraživanja za kapitalne pomoći od izvanproračunskih korisnika</t>
  </si>
  <si>
    <t xml:space="preserve">1635</t>
  </si>
  <si>
    <t xml:space="preserve">Pomoći izravnanja za decentralizirane funkcije</t>
  </si>
  <si>
    <t xml:space="preserve">16351</t>
  </si>
  <si>
    <t xml:space="preserve">Tekuće pomoći izravnanja za decentralizirane funkcije</t>
  </si>
  <si>
    <t xml:space="preserve">16352</t>
  </si>
  <si>
    <t xml:space="preserve">Kapitalne pomoći izravnanja za decentralizirane funkcije</t>
  </si>
  <si>
    <t xml:space="preserve">1636</t>
  </si>
  <si>
    <t xml:space="preserve">Potraživanja za pomoći proračunskim korisnicima iz proračuna koji im nije nadležan</t>
  </si>
  <si>
    <t xml:space="preserve">16361</t>
  </si>
  <si>
    <t xml:space="preserve">Potraživanja za tekuće pomoći proračunskim korisnicima iz proračuna koji im nije nadležan</t>
  </si>
  <si>
    <t xml:space="preserve">16362</t>
  </si>
  <si>
    <t xml:space="preserve">Potraživanja za kapitalne pomoći proračunskim korisnicima iz proračuna koji im nije nadležan</t>
  </si>
  <si>
    <t xml:space="preserve">1637</t>
  </si>
  <si>
    <t xml:space="preserve">Potraživanja za povrat pomoći danih unutar općeg proračuna po protestiranim jamstvima</t>
  </si>
  <si>
    <t xml:space="preserve">16371</t>
  </si>
  <si>
    <t xml:space="preserve">Potraživanja za povrat pomoći danih proračunskim korisnicima državnog proračuna po protestiranim jamstvima</t>
  </si>
  <si>
    <t xml:space="preserve">16372</t>
  </si>
  <si>
    <t xml:space="preserve">Potraživanja za povrat pomoći danih proračunskim korisnicima županijskih, gradskih i općinskih proračuna po protestiranim jamstvima</t>
  </si>
  <si>
    <t xml:space="preserve">16373</t>
  </si>
  <si>
    <t xml:space="preserve">Potraživanja za povrat pomoći danih županijskim proračunima po protestiranim jamstvima</t>
  </si>
  <si>
    <t xml:space="preserve">16374</t>
  </si>
  <si>
    <t xml:space="preserve">Potraživanja za povrat pomoći danih gradskim proračunima po protestiranim jamstvima</t>
  </si>
  <si>
    <t xml:space="preserve">16375</t>
  </si>
  <si>
    <t xml:space="preserve">Potraživanja za povrat pomoći danih općinskim proračunima po protestiranim jamstvima</t>
  </si>
  <si>
    <t xml:space="preserve">16376</t>
  </si>
  <si>
    <t xml:space="preserve">Potraživanja za povrat pomoći danih HZMO-u, HZZ-u i HZZO-u po protestiranim jamstvima</t>
  </si>
  <si>
    <t xml:space="preserve">16377</t>
  </si>
  <si>
    <t xml:space="preserve">Potraživanja za povrat pomoći danih ostalim izvanproračunskim korisnicima državnog proračuna po protestiranim jamstvima</t>
  </si>
  <si>
    <t xml:space="preserve">16378</t>
  </si>
  <si>
    <t xml:space="preserve">Potraživanja za povrat pomoći danih izvanproračunskim korisnicima županijskih, gradskih i općinskih proračuna po protestiranim jamstvima</t>
  </si>
  <si>
    <t xml:space="preserve">1638</t>
  </si>
  <si>
    <t xml:space="preserve">Potraživanja za pomoći temeljem prijenosa EU sredstava</t>
  </si>
  <si>
    <t xml:space="preserve">16381</t>
  </si>
  <si>
    <t xml:space="preserve">Potraživanja za tekuće pomoći iz državnog proračuna temeljem prijenosa EU sredstava</t>
  </si>
  <si>
    <t xml:space="preserve">16382</t>
  </si>
  <si>
    <t xml:space="preserve">Potraživanja za kapitalne pomoći iz državnog proračuna temeljem prijenosa EU sredstava</t>
  </si>
  <si>
    <t xml:space="preserve">16383</t>
  </si>
  <si>
    <t xml:space="preserve">Potraživanja za tekuće pomoći iz proračuna JLP(R)S temeljem prijenosa EU sredstava</t>
  </si>
  <si>
    <t xml:space="preserve">16384</t>
  </si>
  <si>
    <t xml:space="preserve">Potraživanja za kapitalne pomoći iz proračuna JLP(R)S temeljem prijenosa EU sredstava</t>
  </si>
  <si>
    <t xml:space="preserve">16385</t>
  </si>
  <si>
    <t xml:space="preserve">Potraživanja za tekuće pomoći od proračunskog korisnika drugog proračuna temeljem prijenosa EU sredstava</t>
  </si>
  <si>
    <t xml:space="preserve">16386</t>
  </si>
  <si>
    <t xml:space="preserve">Potraživanja za kapitalne pomoći od proračunskog korisnika drugog proračuna temeljem prijenosa EU sredstava</t>
  </si>
  <si>
    <t xml:space="preserve">16387</t>
  </si>
  <si>
    <t xml:space="preserve">Potraživanja za tekuće pomoći od izvanproračunskog korisnika temeljem prijenosa EU sredstava</t>
  </si>
  <si>
    <t xml:space="preserve">16388</t>
  </si>
  <si>
    <t xml:space="preserve">Potraživanja za kapitalne pomoći od izvanproračunskog korisnika temeljem prijenosa EU sredstava</t>
  </si>
  <si>
    <t xml:space="preserve">164</t>
  </si>
  <si>
    <t xml:space="preserve">Potraživanja za prihode od imovine</t>
  </si>
  <si>
    <t xml:space="preserve">1641</t>
  </si>
  <si>
    <t xml:space="preserve">Potraživanja za prihode od financijske imovine</t>
  </si>
  <si>
    <t xml:space="preserve">16412</t>
  </si>
  <si>
    <t xml:space="preserve">Potraživanja za kamate po vrijednosnim papirima</t>
  </si>
  <si>
    <t xml:space="preserve">16413</t>
  </si>
  <si>
    <t xml:space="preserve">Potraživanja za kamate na oročena sredstva i depozite po viđenju</t>
  </si>
  <si>
    <t xml:space="preserve">16414</t>
  </si>
  <si>
    <t xml:space="preserve">Potraživanja za zatezne kamate</t>
  </si>
  <si>
    <t xml:space="preserve">16415</t>
  </si>
  <si>
    <t xml:space="preserve">Potraživanja za pozitivne tečajne razlike i razlike zbog primjene valutne klauzule</t>
  </si>
  <si>
    <t xml:space="preserve">16416</t>
  </si>
  <si>
    <t xml:space="preserve">Potraživanja za dividende</t>
  </si>
  <si>
    <t xml:space="preserve">16417</t>
  </si>
  <si>
    <t xml:space="preserve">Potraživanja za prihode iz dobiti trgovačkih društava, kreditnih i ostalih financijskih institucija po posebnim propisima</t>
  </si>
  <si>
    <t xml:space="preserve">16419</t>
  </si>
  <si>
    <t xml:space="preserve">Potraživanja za ostale prihode od financijske imovine</t>
  </si>
  <si>
    <t xml:space="preserve">1642</t>
  </si>
  <si>
    <t xml:space="preserve">Potraživanja za prihode od nefinancijske imovine</t>
  </si>
  <si>
    <t xml:space="preserve">16421</t>
  </si>
  <si>
    <t xml:space="preserve">Potraživanja za dane koncesije</t>
  </si>
  <si>
    <t xml:space="preserve">16422</t>
  </si>
  <si>
    <t xml:space="preserve">Potraživanja od zakupa i iznajmljivanja imovine</t>
  </si>
  <si>
    <t xml:space="preserve">16423</t>
  </si>
  <si>
    <t xml:space="preserve">Potraživanja za naknade za korištenje nefinancijske imovine</t>
  </si>
  <si>
    <t xml:space="preserve">16424</t>
  </si>
  <si>
    <t xml:space="preserve">Potraživanja za naknade za ceste</t>
  </si>
  <si>
    <t xml:space="preserve">16425</t>
  </si>
  <si>
    <t xml:space="preserve">Potraživanja za prihode od prodaje kratkotrajne nefinancijske imovine</t>
  </si>
  <si>
    <t xml:space="preserve">16429</t>
  </si>
  <si>
    <t xml:space="preserve">Potraživanja za ostale prihode od nefinancijske imovine</t>
  </si>
  <si>
    <t xml:space="preserve">1643</t>
  </si>
  <si>
    <t xml:space="preserve">Potraživanja za kamate na dane zajmove</t>
  </si>
  <si>
    <t xml:space="preserve">16431</t>
  </si>
  <si>
    <t xml:space="preserve">Potraživanja za kamate na dane zajmove međunarodnim organizacijama, institucijama i tijelima EU te inozemnim vladama</t>
  </si>
  <si>
    <t xml:space="preserve">16432</t>
  </si>
  <si>
    <t xml:space="preserve">Potraživanja za kamate na dane zajmove neprofitnim organizacijama, građanima i kućanstvima </t>
  </si>
  <si>
    <t xml:space="preserve">16433</t>
  </si>
  <si>
    <t xml:space="preserve">Potraživanja za kamate na dane zajmove kreditnim i ostalim financijskim institucijama u javnom sektoru</t>
  </si>
  <si>
    <t xml:space="preserve">16434</t>
  </si>
  <si>
    <t xml:space="preserve">Potraživanja za kamate na dane zajmove trgovačkim društvima u javnom sektoru</t>
  </si>
  <si>
    <t xml:space="preserve">16435</t>
  </si>
  <si>
    <t xml:space="preserve">Potraživanja za kamate na dane zajmove kreditnim i ostalim financijskim institucijama izvan javnog sektora</t>
  </si>
  <si>
    <t xml:space="preserve">16436</t>
  </si>
  <si>
    <t xml:space="preserve">Potraživanja za kamate na dane zajmove trgovačkim društvima i obrtnicima izvan javnog sektora</t>
  </si>
  <si>
    <t xml:space="preserve">16437</t>
  </si>
  <si>
    <t xml:space="preserve">Potraživanja za kamate na dane zajmove drugim razinama vlasti</t>
  </si>
  <si>
    <t xml:space="preserve">165</t>
  </si>
  <si>
    <t xml:space="preserve">Potraživanja za upravne i administrativne pristojbe, pristojbe po posebnim propisima i naknade </t>
  </si>
  <si>
    <t xml:space="preserve">1651</t>
  </si>
  <si>
    <t xml:space="preserve">Potraživanja za upravne i administrativne pristojbe </t>
  </si>
  <si>
    <t xml:space="preserve">16511</t>
  </si>
  <si>
    <t xml:space="preserve">Državne upravne i sudske pristojbe</t>
  </si>
  <si>
    <t xml:space="preserve">16512</t>
  </si>
  <si>
    <t xml:space="preserve">Županijske, gradske i općinske pristojbe i naknade</t>
  </si>
  <si>
    <t xml:space="preserve">16513</t>
  </si>
  <si>
    <t xml:space="preserve">Ostale upravne pristojbe i naknade</t>
  </si>
  <si>
    <t xml:space="preserve">16514</t>
  </si>
  <si>
    <t xml:space="preserve">Ostale pristojbe i naknade</t>
  </si>
  <si>
    <t xml:space="preserve">1652</t>
  </si>
  <si>
    <t xml:space="preserve">Potraživanja za prihode po posebnim propisima</t>
  </si>
  <si>
    <t xml:space="preserve">16521</t>
  </si>
  <si>
    <t xml:space="preserve">Prihodi državne uprave</t>
  </si>
  <si>
    <t xml:space="preserve">16522</t>
  </si>
  <si>
    <t xml:space="preserve">Prihodi vodnog gospodarstva</t>
  </si>
  <si>
    <t xml:space="preserve">16524</t>
  </si>
  <si>
    <t xml:space="preserve">Doprinosi za šume</t>
  </si>
  <si>
    <t xml:space="preserve">16525</t>
  </si>
  <si>
    <t xml:space="preserve">Mjesni samodoprinos</t>
  </si>
  <si>
    <t xml:space="preserve">16526</t>
  </si>
  <si>
    <t xml:space="preserve">Ostali nespomenuti prihodi </t>
  </si>
  <si>
    <t xml:space="preserve">16527</t>
  </si>
  <si>
    <t xml:space="preserve">Naknade od financijske imovine</t>
  </si>
  <si>
    <t xml:space="preserve">16528</t>
  </si>
  <si>
    <t xml:space="preserve">Prihodi od novčane naknade poslodavca zbog nezapošljavanja osoba s invaliditetom</t>
  </si>
  <si>
    <t xml:space="preserve">1653</t>
  </si>
  <si>
    <t xml:space="preserve">Potraživanja za komunalne doprinose i naknade</t>
  </si>
  <si>
    <t xml:space="preserve">16531</t>
  </si>
  <si>
    <t xml:space="preserve">Komunalni doprinosi</t>
  </si>
  <si>
    <t xml:space="preserve">16532</t>
  </si>
  <si>
    <t xml:space="preserve">Komunalne naknade</t>
  </si>
  <si>
    <t xml:space="preserve">16533</t>
  </si>
  <si>
    <t xml:space="preserve">Naknade za priključak</t>
  </si>
  <si>
    <t xml:space="preserve">166</t>
  </si>
  <si>
    <t xml:space="preserve">Potraživanja za prihode od prodaje proizvoda i robe te pruženih usluga i za povrat po protestiranim jamstvima</t>
  </si>
  <si>
    <t xml:space="preserve">1661</t>
  </si>
  <si>
    <t xml:space="preserve">Potraživanja za prihode od prodaje proizvoda i robe te pruženih usluga</t>
  </si>
  <si>
    <t xml:space="preserve">16614</t>
  </si>
  <si>
    <t xml:space="preserve">Potraživanja za prihode od prodaje proizvoda i robe</t>
  </si>
  <si>
    <t xml:space="preserve">16615</t>
  </si>
  <si>
    <t xml:space="preserve">Potraživanja za prihode od pruženih usluga</t>
  </si>
  <si>
    <t xml:space="preserve">1663</t>
  </si>
  <si>
    <t xml:space="preserve">Potraživanja za povrat donacija danih neprofitnim organizacijama, građanima i kućanstvima u tuzemstvu po protestiranim jamstvima</t>
  </si>
  <si>
    <t xml:space="preserve">16631</t>
  </si>
  <si>
    <t xml:space="preserve">1664</t>
  </si>
  <si>
    <t xml:space="preserve">Potraživanja za povrat kapitalnih pomoći danih trgovačkim društvima i obrtnicima po protestiranim jamstvima</t>
  </si>
  <si>
    <t xml:space="preserve">16641</t>
  </si>
  <si>
    <t xml:space="preserve">Potraživanja za povrat kapitalnih pomoći danih trgovačkim društvima u javnom sektoru po protestiranim jamstvima</t>
  </si>
  <si>
    <t xml:space="preserve">16642</t>
  </si>
  <si>
    <t xml:space="preserve">Potraživanja za povrat kapitalnih pomoći danih tuzemnim trgovačkim društvima izvan javnog sektora po protestiranim jamstvima</t>
  </si>
  <si>
    <t xml:space="preserve">16643</t>
  </si>
  <si>
    <t xml:space="preserve">Potraživanja za povrat kapitalnih pomoći danih tuzemnim obrtnicima po protestiranim jamstvima</t>
  </si>
  <si>
    <t xml:space="preserve">167</t>
  </si>
  <si>
    <t xml:space="preserve">Potraživanja  proračunskih korisnika za sredstva uplaćena u nadležni proračun i za prihode od HZZO-a na temelju ugovornih obveza</t>
  </si>
  <si>
    <t xml:space="preserve">1672</t>
  </si>
  <si>
    <t xml:space="preserve">Potraživanja proračunskih korisnika za sredstva uplaćena u nadležni proračun</t>
  </si>
  <si>
    <t xml:space="preserve">16721</t>
  </si>
  <si>
    <t xml:space="preserve">1673</t>
  </si>
  <si>
    <t xml:space="preserve">Potraživanja za prihode od HZZO-a na temelju ugovornih obveza</t>
  </si>
  <si>
    <t xml:space="preserve">16731</t>
  </si>
  <si>
    <t xml:space="preserve">168</t>
  </si>
  <si>
    <t xml:space="preserve">Potraživanja za kazne i upravne mjere te ostale prihode</t>
  </si>
  <si>
    <t xml:space="preserve">1681</t>
  </si>
  <si>
    <t xml:space="preserve">Potraživanja za kazne i upravne mjere</t>
  </si>
  <si>
    <t xml:space="preserve">16811</t>
  </si>
  <si>
    <t xml:space="preserve">Kazne za carinske prekršaje</t>
  </si>
  <si>
    <t xml:space="preserve">16812</t>
  </si>
  <si>
    <t xml:space="preserve">Kazne za devizne prekršaje</t>
  </si>
  <si>
    <t xml:space="preserve">16813</t>
  </si>
  <si>
    <t xml:space="preserve">Kazne za porezne prekršaje</t>
  </si>
  <si>
    <t xml:space="preserve">16814</t>
  </si>
  <si>
    <t xml:space="preserve">Kazne za prekršaje trgovačkih društava - privredne prijestupe</t>
  </si>
  <si>
    <t xml:space="preserve">16815</t>
  </si>
  <si>
    <t xml:space="preserve">Kazne za prometne i ostale prekršaje u nadležnosti MUP-a</t>
  </si>
  <si>
    <t xml:space="preserve">16816</t>
  </si>
  <si>
    <t xml:space="preserve">Kazne i druge mjere u kaznenom postupku</t>
  </si>
  <si>
    <t xml:space="preserve">16817</t>
  </si>
  <si>
    <t xml:space="preserve">Kazne za prekršaje na kulturnim dobrima</t>
  </si>
  <si>
    <t xml:space="preserve">16818</t>
  </si>
  <si>
    <t xml:space="preserve">Upravne mjere</t>
  </si>
  <si>
    <t xml:space="preserve">16819</t>
  </si>
  <si>
    <t xml:space="preserve">Ostale kazne</t>
  </si>
  <si>
    <t xml:space="preserve">1683</t>
  </si>
  <si>
    <t xml:space="preserve">Potraživanja za ostale prihode</t>
  </si>
  <si>
    <t xml:space="preserve">16831</t>
  </si>
  <si>
    <t xml:space="preserve">Ostali prihodi</t>
  </si>
  <si>
    <t xml:space="preserve">169</t>
  </si>
  <si>
    <t xml:space="preserve">Ispravak vrijednosti potraživanja</t>
  </si>
  <si>
    <t xml:space="preserve">1691</t>
  </si>
  <si>
    <t xml:space="preserve">16911</t>
  </si>
  <si>
    <t xml:space="preserve">17</t>
  </si>
  <si>
    <t xml:space="preserve">Potraživanja od prodaje nefinancijske imovine</t>
  </si>
  <si>
    <t xml:space="preserve">171</t>
  </si>
  <si>
    <t xml:space="preserve">Potraživanje od prodaje neproizvedene dugotrajne imovine</t>
  </si>
  <si>
    <t xml:space="preserve">1711</t>
  </si>
  <si>
    <t xml:space="preserve">Potraživanja od prodaje materijalne imovine - prirodnih bogatstava</t>
  </si>
  <si>
    <t xml:space="preserve">17111</t>
  </si>
  <si>
    <t xml:space="preserve">17112</t>
  </si>
  <si>
    <t xml:space="preserve">17113</t>
  </si>
  <si>
    <t xml:space="preserve">Ostala prirodna materijalna imovine</t>
  </si>
  <si>
    <t xml:space="preserve">1712</t>
  </si>
  <si>
    <t xml:space="preserve">Potraživanja od prodaje nematerijalne imovine</t>
  </si>
  <si>
    <t xml:space="preserve">17121</t>
  </si>
  <si>
    <t xml:space="preserve">17122</t>
  </si>
  <si>
    <t xml:space="preserve">17123</t>
  </si>
  <si>
    <t xml:space="preserve">17124</t>
  </si>
  <si>
    <t xml:space="preserve">17125</t>
  </si>
  <si>
    <t xml:space="preserve">17126</t>
  </si>
  <si>
    <t xml:space="preserve">172</t>
  </si>
  <si>
    <t xml:space="preserve">Potraživanja od prodaje proizvedene dugotrajne imovine</t>
  </si>
  <si>
    <t xml:space="preserve">1721</t>
  </si>
  <si>
    <t xml:space="preserve">Potraživanja od prodaje građevinskih objekata</t>
  </si>
  <si>
    <t xml:space="preserve">17211</t>
  </si>
  <si>
    <t xml:space="preserve">17212</t>
  </si>
  <si>
    <t xml:space="preserve">17213</t>
  </si>
  <si>
    <t xml:space="preserve">17214</t>
  </si>
  <si>
    <t xml:space="preserve">1722</t>
  </si>
  <si>
    <t xml:space="preserve">Potraživanja od prodaje postrojenja i opreme</t>
  </si>
  <si>
    <t xml:space="preserve">17221</t>
  </si>
  <si>
    <t xml:space="preserve">17222</t>
  </si>
  <si>
    <t xml:space="preserve">17223</t>
  </si>
  <si>
    <t xml:space="preserve">17224</t>
  </si>
  <si>
    <t xml:space="preserve">17225</t>
  </si>
  <si>
    <t xml:space="preserve">17226</t>
  </si>
  <si>
    <t xml:space="preserve">17227</t>
  </si>
  <si>
    <t xml:space="preserve">17228</t>
  </si>
  <si>
    <t xml:space="preserve">1723</t>
  </si>
  <si>
    <t xml:space="preserve">Potraživanja  od prodaje prijevoznih sredstava</t>
  </si>
  <si>
    <t xml:space="preserve">17231</t>
  </si>
  <si>
    <t xml:space="preserve">17232</t>
  </si>
  <si>
    <t xml:space="preserve">17233</t>
  </si>
  <si>
    <t xml:space="preserve">17234</t>
  </si>
  <si>
    <t xml:space="preserve">1724</t>
  </si>
  <si>
    <t xml:space="preserve">Potraživanja od prodaje knjiga, umjetničkih djela i ostalih izložbenih vrijednosti</t>
  </si>
  <si>
    <t xml:space="preserve">17241</t>
  </si>
  <si>
    <t xml:space="preserve">17242</t>
  </si>
  <si>
    <t xml:space="preserve">17243</t>
  </si>
  <si>
    <t xml:space="preserve">17244</t>
  </si>
  <si>
    <t xml:space="preserve">1725</t>
  </si>
  <si>
    <t xml:space="preserve">Potraživanja od prodaje višegodišnjih nasada i osnovnog stada</t>
  </si>
  <si>
    <t xml:space="preserve">17251</t>
  </si>
  <si>
    <t xml:space="preserve">17252</t>
  </si>
  <si>
    <t xml:space="preserve">1726</t>
  </si>
  <si>
    <t xml:space="preserve">Potraživanja od prodaje nematerijalne proizvedene imovine</t>
  </si>
  <si>
    <t xml:space="preserve">17261</t>
  </si>
  <si>
    <t xml:space="preserve">17262</t>
  </si>
  <si>
    <t xml:space="preserve">17263</t>
  </si>
  <si>
    <t xml:space="preserve">17264</t>
  </si>
  <si>
    <t xml:space="preserve">173</t>
  </si>
  <si>
    <t xml:space="preserve">Potraživanja od prodaje plemenitih metala i ostalih pohranjenih vrijednosti</t>
  </si>
  <si>
    <t xml:space="preserve">1731</t>
  </si>
  <si>
    <t xml:space="preserve">17311</t>
  </si>
  <si>
    <t xml:space="preserve">17312</t>
  </si>
  <si>
    <t xml:space="preserve">17313</t>
  </si>
  <si>
    <t xml:space="preserve">174</t>
  </si>
  <si>
    <t xml:space="preserve">Potraživanja  od prodaje proizvedene kratkotrajne imovine</t>
  </si>
  <si>
    <t xml:space="preserve">1741</t>
  </si>
  <si>
    <t xml:space="preserve">Potraživanja od prodaje zaliha</t>
  </si>
  <si>
    <t xml:space="preserve">17411</t>
  </si>
  <si>
    <t xml:space="preserve">179</t>
  </si>
  <si>
    <t xml:space="preserve">Ispravak vrijednosti potraživanja za prodanu nefinancijsku imovinu</t>
  </si>
  <si>
    <t xml:space="preserve">1791</t>
  </si>
  <si>
    <t xml:space="preserve">17911</t>
  </si>
  <si>
    <t xml:space="preserve">19</t>
  </si>
  <si>
    <t xml:space="preserve">Rashodi budućih razdoblja i nedospjela naplata prihoda (aktivna vremenska razgraničenja)</t>
  </si>
  <si>
    <t xml:space="preserve">191</t>
  </si>
  <si>
    <t xml:space="preserve">Rashodi budućih razdoblja</t>
  </si>
  <si>
    <t xml:space="preserve">1911</t>
  </si>
  <si>
    <t xml:space="preserve">19111</t>
  </si>
  <si>
    <t xml:space="preserve">192</t>
  </si>
  <si>
    <t xml:space="preserve">Nedospjela naplata prihoda</t>
  </si>
  <si>
    <t xml:space="preserve">1921</t>
  </si>
  <si>
    <t xml:space="preserve">19211</t>
  </si>
  <si>
    <t xml:space="preserve">193</t>
  </si>
  <si>
    <t xml:space="preserve">Kontinuirani rashodi budućih razdoblja </t>
  </si>
  <si>
    <t xml:space="preserve">1931</t>
  </si>
  <si>
    <t xml:space="preserve">19311</t>
  </si>
  <si>
    <t xml:space="preserve">2</t>
  </si>
  <si>
    <t xml:space="preserve">Obveze</t>
  </si>
  <si>
    <t xml:space="preserve">23</t>
  </si>
  <si>
    <t xml:space="preserve">Obveze za rashode poslovanja</t>
  </si>
  <si>
    <t xml:space="preserve">231</t>
  </si>
  <si>
    <t xml:space="preserve">Obveze za zaposlene</t>
  </si>
  <si>
    <t xml:space="preserve">2311</t>
  </si>
  <si>
    <t xml:space="preserve">Obveze za plaće - neto</t>
  </si>
  <si>
    <t xml:space="preserve">23111</t>
  </si>
  <si>
    <t xml:space="preserve">Obveze za zaposlene i privremeno zaposlene</t>
  </si>
  <si>
    <t xml:space="preserve">23112</t>
  </si>
  <si>
    <t xml:space="preserve">Obveze za vježbenike</t>
  </si>
  <si>
    <t xml:space="preserve">23113</t>
  </si>
  <si>
    <t xml:space="preserve">Obveze za plaće po sudskim presudama</t>
  </si>
  <si>
    <t xml:space="preserve">2312</t>
  </si>
  <si>
    <t xml:space="preserve">Obveze za naknade plaća – neto</t>
  </si>
  <si>
    <t xml:space="preserve">23121</t>
  </si>
  <si>
    <t xml:space="preserve">Obveze za bolovanje na teret poslodavca</t>
  </si>
  <si>
    <t xml:space="preserve">23122</t>
  </si>
  <si>
    <t xml:space="preserve">Obveze za bolovanje na teret zdravstvenih zavoda</t>
  </si>
  <si>
    <t xml:space="preserve">23123</t>
  </si>
  <si>
    <t xml:space="preserve">Obveze za naknade plaća za godišnji odmor i plaćene izostanke</t>
  </si>
  <si>
    <t xml:space="preserve">23129</t>
  </si>
  <si>
    <t xml:space="preserve">Obveze za ostale naknade plaća</t>
  </si>
  <si>
    <t xml:space="preserve">2313</t>
  </si>
  <si>
    <t xml:space="preserve">Obveze za plaće u naravi - neto</t>
  </si>
  <si>
    <t xml:space="preserve">23131</t>
  </si>
  <si>
    <t xml:space="preserve">Obveze za plaće u naravi</t>
  </si>
  <si>
    <t xml:space="preserve">2314</t>
  </si>
  <si>
    <t xml:space="preserve">Obveze za porez i prirez na dohodak iz plaća</t>
  </si>
  <si>
    <t xml:space="preserve">23141</t>
  </si>
  <si>
    <t xml:space="preserve">Porez na dohodak iz plaća</t>
  </si>
  <si>
    <t xml:space="preserve">23142</t>
  </si>
  <si>
    <t xml:space="preserve">Prirez porezu na dohodak iz plaća</t>
  </si>
  <si>
    <t xml:space="preserve">2315</t>
  </si>
  <si>
    <t xml:space="preserve">Obveze za doprinose iz plaća</t>
  </si>
  <si>
    <t xml:space="preserve">23151</t>
  </si>
  <si>
    <t xml:space="preserve">2316</t>
  </si>
  <si>
    <t xml:space="preserve">Obveze za doprinose na plaće</t>
  </si>
  <si>
    <t xml:space="preserve">23161</t>
  </si>
  <si>
    <t xml:space="preserve">Obveze za doprinose za mirovinsko osiguranje</t>
  </si>
  <si>
    <t xml:space="preserve">23162</t>
  </si>
  <si>
    <t xml:space="preserve">Obveze za doprinose za obvezno zdravstveno osiguranje</t>
  </si>
  <si>
    <t xml:space="preserve">23163</t>
  </si>
  <si>
    <t xml:space="preserve">Obveze za doprinose za zapošljavanje</t>
  </si>
  <si>
    <t xml:space="preserve">23164</t>
  </si>
  <si>
    <t xml:space="preserve">Obveze za doprinose za obvezno zdravstveno osiguranje zaštite zdravlja na radu</t>
  </si>
  <si>
    <t xml:space="preserve">2317</t>
  </si>
  <si>
    <t xml:space="preserve">Ostale obveze za zaposlene</t>
  </si>
  <si>
    <t xml:space="preserve">23171</t>
  </si>
  <si>
    <t xml:space="preserve">Ostale obveze za zaposlene (nagrade, darovi, otpremnine, naknade za bolest, invalidnost i smrtni slučaj i slično)</t>
  </si>
  <si>
    <t xml:space="preserve">232</t>
  </si>
  <si>
    <t xml:space="preserve">Obveze za materijalne rashode</t>
  </si>
  <si>
    <t xml:space="preserve">2321</t>
  </si>
  <si>
    <t xml:space="preserve">Naknade troškova zaposlenima</t>
  </si>
  <si>
    <t xml:space="preserve">23211</t>
  </si>
  <si>
    <t xml:space="preserve">Službena putovanja</t>
  </si>
  <si>
    <t xml:space="preserve">23212</t>
  </si>
  <si>
    <t xml:space="preserve">Naknade za prijevoz, za rad na terenu i odvojeni život</t>
  </si>
  <si>
    <t xml:space="preserve">23213</t>
  </si>
  <si>
    <t xml:space="preserve">Stručno usavršavanje zaposlenika</t>
  </si>
  <si>
    <t xml:space="preserve">23214</t>
  </si>
  <si>
    <t xml:space="preserve">Ostale naknade troškova zaposlenima</t>
  </si>
  <si>
    <t xml:space="preserve">2322</t>
  </si>
  <si>
    <t xml:space="preserve">Rashodi za materijal i energiju</t>
  </si>
  <si>
    <t xml:space="preserve">23221</t>
  </si>
  <si>
    <t xml:space="preserve">Uredski materijal i ostali materijalni rashodi</t>
  </si>
  <si>
    <t xml:space="preserve">23222</t>
  </si>
  <si>
    <t xml:space="preserve">Materijal i sirovine</t>
  </si>
  <si>
    <t xml:space="preserve">23223</t>
  </si>
  <si>
    <t xml:space="preserve">Energija</t>
  </si>
  <si>
    <t xml:space="preserve">23224</t>
  </si>
  <si>
    <t xml:space="preserve">Materijal i dijelovi za tekuće i investicijsko održavanje</t>
  </si>
  <si>
    <t xml:space="preserve">23225</t>
  </si>
  <si>
    <t xml:space="preserve">23226</t>
  </si>
  <si>
    <t xml:space="preserve">Vojna sredstva za jednokratnu uporabu</t>
  </si>
  <si>
    <t xml:space="preserve">23227</t>
  </si>
  <si>
    <t xml:space="preserve">Službena, radna i zaštitna odjeća i obuća</t>
  </si>
  <si>
    <t xml:space="preserve">2323</t>
  </si>
  <si>
    <t xml:space="preserve">Rashodi za usluge</t>
  </si>
  <si>
    <t xml:space="preserve">23231</t>
  </si>
  <si>
    <t xml:space="preserve">Usluge telefona, pošte i prijevoza</t>
  </si>
  <si>
    <t xml:space="preserve">23232</t>
  </si>
  <si>
    <t xml:space="preserve">Usluge tekućeg i investicijskog održavanja</t>
  </si>
  <si>
    <t xml:space="preserve">23233</t>
  </si>
  <si>
    <t xml:space="preserve">Usluge promidžbe i informiranja</t>
  </si>
  <si>
    <t xml:space="preserve">23234</t>
  </si>
  <si>
    <t xml:space="preserve">Komunalne usluge</t>
  </si>
  <si>
    <t xml:space="preserve">23235</t>
  </si>
  <si>
    <t xml:space="preserve">Zakupnine i najamnine</t>
  </si>
  <si>
    <t xml:space="preserve">23236</t>
  </si>
  <si>
    <t xml:space="preserve">Zdravstvene i veterinarske usluge</t>
  </si>
  <si>
    <t xml:space="preserve">23237</t>
  </si>
  <si>
    <t xml:space="preserve">Intelektualne i osobne usluge</t>
  </si>
  <si>
    <t xml:space="preserve">23238</t>
  </si>
  <si>
    <t xml:space="preserve">Računalne usluge</t>
  </si>
  <si>
    <t xml:space="preserve">23239</t>
  </si>
  <si>
    <t xml:space="preserve">Ostale usluge</t>
  </si>
  <si>
    <t xml:space="preserve">2324</t>
  </si>
  <si>
    <t xml:space="preserve">Obveze za naknade troškova osobama izvan radnog odnosa</t>
  </si>
  <si>
    <t xml:space="preserve">23241</t>
  </si>
  <si>
    <t xml:space="preserve">2329</t>
  </si>
  <si>
    <t xml:space="preserve">Ostali nespomenuti rashodi poslovanja</t>
  </si>
  <si>
    <t xml:space="preserve">23291</t>
  </si>
  <si>
    <t xml:space="preserve">Naknade za rad predstavničkih i izvršnih tijela, povjerenstava i slično</t>
  </si>
  <si>
    <t xml:space="preserve">23292</t>
  </si>
  <si>
    <t xml:space="preserve">Premije osiguranja</t>
  </si>
  <si>
    <t xml:space="preserve">23293</t>
  </si>
  <si>
    <t xml:space="preserve">Reprezentacija</t>
  </si>
  <si>
    <t xml:space="preserve">23294</t>
  </si>
  <si>
    <t xml:space="preserve">Članarine i norme</t>
  </si>
  <si>
    <t xml:space="preserve">23295</t>
  </si>
  <si>
    <t xml:space="preserve">Pristojbe i naknade</t>
  </si>
  <si>
    <t xml:space="preserve">23296</t>
  </si>
  <si>
    <t xml:space="preserve">Obveze za troškove sudskih postupaka</t>
  </si>
  <si>
    <t xml:space="preserve">23299</t>
  </si>
  <si>
    <t xml:space="preserve">234</t>
  </si>
  <si>
    <t xml:space="preserve">Obveze za financijske rashode</t>
  </si>
  <si>
    <t xml:space="preserve">2341</t>
  </si>
  <si>
    <t xml:space="preserve">Obveze za kamate za izdane vrijednosne papire</t>
  </si>
  <si>
    <t xml:space="preserve">23411</t>
  </si>
  <si>
    <t xml:space="preserve">Obveze za kamate za izdane trezorske zapise</t>
  </si>
  <si>
    <t xml:space="preserve">23412</t>
  </si>
  <si>
    <t xml:space="preserve">Obveze za kamate za izdane mjenice</t>
  </si>
  <si>
    <t xml:space="preserve">23413</t>
  </si>
  <si>
    <t xml:space="preserve">Obveze za kamate za izdane obveznice</t>
  </si>
  <si>
    <t xml:space="preserve">23419</t>
  </si>
  <si>
    <t xml:space="preserve">Obveze za kamate za izdane ostale vrijednosne papire</t>
  </si>
  <si>
    <t xml:space="preserve">2342</t>
  </si>
  <si>
    <t xml:space="preserve">Obveze za kamate na primljene kredite i zajmove</t>
  </si>
  <si>
    <t xml:space="preserve">23421</t>
  </si>
  <si>
    <t xml:space="preserve">Obveze za kamate na primljene kredite i zajmove od međunarodnih organizacija, institucija i tijela EU te inozemnih vlada</t>
  </si>
  <si>
    <t xml:space="preserve">23422</t>
  </si>
  <si>
    <t xml:space="preserve">Obveze za kamate na primljene kredite i zajmove od kreditnih i ostalih financijskih institucija u javnom sektoru</t>
  </si>
  <si>
    <t xml:space="preserve">23423</t>
  </si>
  <si>
    <t xml:space="preserve">Obveze za kamate na primljene kredite i zajmove od kreditnih i ostalih financijskih institucija izvan javnog sektora</t>
  </si>
  <si>
    <t xml:space="preserve">23425</t>
  </si>
  <si>
    <t xml:space="preserve">Obveze za odobrene, a nerealizirane zajmove (interkalarne kamate i slično)</t>
  </si>
  <si>
    <t xml:space="preserve">23426</t>
  </si>
  <si>
    <t xml:space="preserve">Obveze za kamate na primljene zajmove od trgovačkih društava u javnom sektoru</t>
  </si>
  <si>
    <t xml:space="preserve">23427</t>
  </si>
  <si>
    <t xml:space="preserve">Obveze za kamate na primljene zajmove od trgovačkih društava i obrtnika izvan javnog sektora</t>
  </si>
  <si>
    <t xml:space="preserve">23428</t>
  </si>
  <si>
    <t xml:space="preserve">Obveze za kamate na primljene zajmove od drugih razina vlasti</t>
  </si>
  <si>
    <t xml:space="preserve">2343</t>
  </si>
  <si>
    <t xml:space="preserve">Obveze za ostale financijske rashode</t>
  </si>
  <si>
    <t xml:space="preserve">23431</t>
  </si>
  <si>
    <t xml:space="preserve">Obveze za bankarske usluge i usluge platnog prometa</t>
  </si>
  <si>
    <t xml:space="preserve">23432</t>
  </si>
  <si>
    <t xml:space="preserve">Obveze za negativne tečajne razlike i razlike zbog primjene valutne klauzule</t>
  </si>
  <si>
    <t xml:space="preserve">23433</t>
  </si>
  <si>
    <t xml:space="preserve">Obveze za zatezne kamate</t>
  </si>
  <si>
    <t xml:space="preserve">23434</t>
  </si>
  <si>
    <t xml:space="preserve">Obveze za troškove faktoringa</t>
  </si>
  <si>
    <t xml:space="preserve">23439</t>
  </si>
  <si>
    <t xml:space="preserve">Obveze za ostale nespomenute financijske rashode</t>
  </si>
  <si>
    <t xml:space="preserve">235</t>
  </si>
  <si>
    <t xml:space="preserve">Obveze za subvencije</t>
  </si>
  <si>
    <t xml:space="preserve">2351</t>
  </si>
  <si>
    <t xml:space="preserve">Obveze za subvencije trgovačkim društvima u javnom sektoru</t>
  </si>
  <si>
    <t xml:space="preserve">23511</t>
  </si>
  <si>
    <t xml:space="preserve">Obveze za subvencije kreditnim i ostalim financijskim institucijama u javnom sektoru</t>
  </si>
  <si>
    <t xml:space="preserve">23512</t>
  </si>
  <si>
    <t xml:space="preserve">2352</t>
  </si>
  <si>
    <t xml:space="preserve">Obveze za subvencije trgovačkim društvima, zadrugama, poljoprivrednicima i obrtnicima izvan javnog sektora</t>
  </si>
  <si>
    <t xml:space="preserve">23521</t>
  </si>
  <si>
    <t xml:space="preserve">Obveze za subvencije kreditnim i ostalim financijskim institucijama izvan javnog sektora</t>
  </si>
  <si>
    <t xml:space="preserve">23522</t>
  </si>
  <si>
    <t xml:space="preserve">Obveze za subvencije trgovačkim društvima i zadrugama izvan javnog sektora</t>
  </si>
  <si>
    <t xml:space="preserve">23523</t>
  </si>
  <si>
    <t xml:space="preserve">Obveze za subvencije poljoprivrednicima i obrtnicima</t>
  </si>
  <si>
    <t xml:space="preserve">2353</t>
  </si>
  <si>
    <t xml:space="preserve">Obveze za subvencije trgovačkim društvima, zadrugama, poljoprivrednicima i obrtnicima iz EU sredstava </t>
  </si>
  <si>
    <t xml:space="preserve">23531</t>
  </si>
  <si>
    <t xml:space="preserve">236</t>
  </si>
  <si>
    <t xml:space="preserve">Obveze za povrat pomoći primljenih unutar općeg proračuna po protestiranim jamstvima</t>
  </si>
  <si>
    <t xml:space="preserve">2366</t>
  </si>
  <si>
    <t xml:space="preserve">23661</t>
  </si>
  <si>
    <t xml:space="preserve">Obveze za povrat pomoći primljenih iz državnog proračuna po protestiranim jamstvima</t>
  </si>
  <si>
    <t xml:space="preserve">23662</t>
  </si>
  <si>
    <t xml:space="preserve">Obveze za povrat pomoći primljenih iz županijskih proračuna po protestiranim jamstvima</t>
  </si>
  <si>
    <t xml:space="preserve">23663</t>
  </si>
  <si>
    <t xml:space="preserve">Obveze za povrat pomoći primljenih iz gradskih proračuna po protestiranim jamstvima</t>
  </si>
  <si>
    <t xml:space="preserve">23664</t>
  </si>
  <si>
    <t xml:space="preserve">Obveze za povrat pomoći primljenih iz općinskih proračuna po protestiranim jamstvima</t>
  </si>
  <si>
    <t xml:space="preserve">23665</t>
  </si>
  <si>
    <t xml:space="preserve">Obveze za povrat pomoći primljenih od  HZMO-a, HZZ-a i HZZO-a po protestiranim jamstvima</t>
  </si>
  <si>
    <t xml:space="preserve">23666</t>
  </si>
  <si>
    <t xml:space="preserve">Obveze za povrat pomoći primljenih od ostalih izvanproračunskih korisnika državnog proračuna po protestiranim jamstvima</t>
  </si>
  <si>
    <t xml:space="preserve">23667</t>
  </si>
  <si>
    <t xml:space="preserve">Obveze za povrat pomoći primljenih od izvanproračunskih korisnika županijskih, gradskih i općinskih proračuna po protestiranim jamstvima</t>
  </si>
  <si>
    <t xml:space="preserve">237</t>
  </si>
  <si>
    <t xml:space="preserve">Obveze za naknade građanima i kućanstvima</t>
  </si>
  <si>
    <t xml:space="preserve">2371</t>
  </si>
  <si>
    <t xml:space="preserve">Obveze za naknade građanima i kućanstvima na temelju osiguranja</t>
  </si>
  <si>
    <t xml:space="preserve">23711</t>
  </si>
  <si>
    <t xml:space="preserve">Obveze za naknade građanima i kućanstvima u novcu - neposredno ili putem ustanova izvan javnog sektora</t>
  </si>
  <si>
    <t xml:space="preserve">23712</t>
  </si>
  <si>
    <t xml:space="preserve">Obveze za naknade građanima i kućanstvima u naravi - neposredno ili putem ustanova izvan javnog sektora</t>
  </si>
  <si>
    <t xml:space="preserve">23713</t>
  </si>
  <si>
    <t xml:space="preserve">Obveze za naknade građanima i kućanstvima u novcu -  putem ustanova u javnom sektoru</t>
  </si>
  <si>
    <t xml:space="preserve">23714</t>
  </si>
  <si>
    <t xml:space="preserve">Obveze za naknade građanima i kućanstvima u naravi - putem ustanova u javnom sektoru</t>
  </si>
  <si>
    <t xml:space="preserve">23715</t>
  </si>
  <si>
    <t xml:space="preserve">Obveze za naknade građanima i kućanstvima na temelju osiguranja iz EU sredstava</t>
  </si>
  <si>
    <t xml:space="preserve">2372</t>
  </si>
  <si>
    <t xml:space="preserve">Obveze za ostale naknade građanima i kućanstvima iz proračuna</t>
  </si>
  <si>
    <t xml:space="preserve">23721</t>
  </si>
  <si>
    <t xml:space="preserve">Obveze za ostale naknade građanima i kućanstvima u novcu</t>
  </si>
  <si>
    <t xml:space="preserve">23722</t>
  </si>
  <si>
    <t xml:space="preserve">Obveze za ostale naknade građanima i kućanstvima u naravi</t>
  </si>
  <si>
    <t xml:space="preserve">23723</t>
  </si>
  <si>
    <t xml:space="preserve">Obveze za ostale naknade građanima i kućanstvima iz EU sredstava</t>
  </si>
  <si>
    <t xml:space="preserve">2373</t>
  </si>
  <si>
    <t xml:space="preserve">Obveze za donacije neprofitnim organizacijama, građanima i kućanstvima u tuzemstvu po protestiranim jamstvima</t>
  </si>
  <si>
    <t xml:space="preserve">23731</t>
  </si>
  <si>
    <t xml:space="preserve">238</t>
  </si>
  <si>
    <t xml:space="preserve">Obveze za kazne, naknade šteta i kapitalne pomoći</t>
  </si>
  <si>
    <t xml:space="preserve">2383</t>
  </si>
  <si>
    <t xml:space="preserve">Obveze za kazne, penale i naknade šteta</t>
  </si>
  <si>
    <t xml:space="preserve">23831</t>
  </si>
  <si>
    <t xml:space="preserve">Obveze za naknade šteta pravnim i fizičkim osobama</t>
  </si>
  <si>
    <t xml:space="preserve">23832</t>
  </si>
  <si>
    <t xml:space="preserve">Obveze za  penale, ležarine i drugo</t>
  </si>
  <si>
    <t xml:space="preserve">23833</t>
  </si>
  <si>
    <t xml:space="preserve">Obveze za naknade šteta zaposlenicima</t>
  </si>
  <si>
    <t xml:space="preserve">23834</t>
  </si>
  <si>
    <t xml:space="preserve">Obveze za ugovorene kazne i ostale naknade šteta</t>
  </si>
  <si>
    <t xml:space="preserve">23835</t>
  </si>
  <si>
    <t xml:space="preserve">Obveze za ostale kazne</t>
  </si>
  <si>
    <t xml:space="preserve">2386</t>
  </si>
  <si>
    <t xml:space="preserve">Obveze za kapitalne pomoći</t>
  </si>
  <si>
    <t xml:space="preserve">23861</t>
  </si>
  <si>
    <t xml:space="preserve">Obveze za kapitalne pomoći kreditnim i ostalim financijskim institucijama te trgovačkim društvima u javnom sektoru</t>
  </si>
  <si>
    <t xml:space="preserve">23862</t>
  </si>
  <si>
    <t xml:space="preserve">Obveze za kapitalne pomoći kreditnim i ostalim financijskim institucijama te trgovačkim društvima i zadrugama izvan javnog sektora</t>
  </si>
  <si>
    <t xml:space="preserve">23863</t>
  </si>
  <si>
    <t xml:space="preserve">Obveze za kapitalne pomoći poljoprivrednicima i obrtnicima</t>
  </si>
  <si>
    <t xml:space="preserve">23864</t>
  </si>
  <si>
    <t xml:space="preserve">Obveze za kapitalne pomoći subjektima izvan općeg proračuna iz EU sredstava </t>
  </si>
  <si>
    <t xml:space="preserve">2387</t>
  </si>
  <si>
    <t xml:space="preserve">Obveze za kapitalne pomoći po protestiranim jamstvima</t>
  </si>
  <si>
    <t xml:space="preserve">23871</t>
  </si>
  <si>
    <t xml:space="preserve">Obveze za kapitalne pomoći trgovačkim društvima u javnom sektoru po protestiranim jamstvima</t>
  </si>
  <si>
    <t xml:space="preserve">23872</t>
  </si>
  <si>
    <t xml:space="preserve">Obveze za kapitalne pomoći tuzemnim trgovačkim društvima izvan javnog sektora po protestiranim jamstvima</t>
  </si>
  <si>
    <t xml:space="preserve">23873</t>
  </si>
  <si>
    <t xml:space="preserve">Obveze za kapitalne pomoći tuzemnim obrtnicima po protestiranim jamstvima</t>
  </si>
  <si>
    <t xml:space="preserve">239</t>
  </si>
  <si>
    <t xml:space="preserve">Ostale tekuće obveze</t>
  </si>
  <si>
    <t xml:space="preserve">2391</t>
  </si>
  <si>
    <t xml:space="preserve">Obveze za poreze</t>
  </si>
  <si>
    <t xml:space="preserve">23911</t>
  </si>
  <si>
    <t xml:space="preserve">Obveze za porez na dobit</t>
  </si>
  <si>
    <t xml:space="preserve">23912</t>
  </si>
  <si>
    <t xml:space="preserve">Obveze za posebne poreze (trošarine)</t>
  </si>
  <si>
    <t xml:space="preserve">23913</t>
  </si>
  <si>
    <t xml:space="preserve">Obveze za lokalne poreze</t>
  </si>
  <si>
    <t xml:space="preserve">23919</t>
  </si>
  <si>
    <t xml:space="preserve">Obveze za ostale poreze</t>
  </si>
  <si>
    <t xml:space="preserve">2392</t>
  </si>
  <si>
    <t xml:space="preserve">Obveze za porez na dodanu vrijednost</t>
  </si>
  <si>
    <t xml:space="preserve">23921</t>
  </si>
  <si>
    <t xml:space="preserve">Obveze za porez na dodanu vrijednost kod obveznika PDV-a</t>
  </si>
  <si>
    <t xml:space="preserve">23922</t>
  </si>
  <si>
    <t xml:space="preserve">Obveze za porez na dodanu vrijednost po obračunu</t>
  </si>
  <si>
    <t xml:space="preserve">2393</t>
  </si>
  <si>
    <t xml:space="preserve">Obveze za više uplaćene poreze, carine, pristojbe, naknade i ostalo</t>
  </si>
  <si>
    <t xml:space="preserve">23931</t>
  </si>
  <si>
    <t xml:space="preserve">Obveze za više uplaćen porez i prirez na dohodak</t>
  </si>
  <si>
    <t xml:space="preserve">23932</t>
  </si>
  <si>
    <t xml:space="preserve">Obveze za više uplaćen poseban porez (trošarine)</t>
  </si>
  <si>
    <t xml:space="preserve">23933</t>
  </si>
  <si>
    <t xml:space="preserve">Obveze za više uplaćene lokalne poreze</t>
  </si>
  <si>
    <t xml:space="preserve">23934</t>
  </si>
  <si>
    <t xml:space="preserve">Obveze za više uplaćene carine</t>
  </si>
  <si>
    <t xml:space="preserve">23935</t>
  </si>
  <si>
    <t xml:space="preserve">Obveze za više uplaćene pristojbe</t>
  </si>
  <si>
    <t xml:space="preserve">23936</t>
  </si>
  <si>
    <t xml:space="preserve">Obveze za više uplaćene naknade</t>
  </si>
  <si>
    <t xml:space="preserve">23939</t>
  </si>
  <si>
    <t xml:space="preserve">Obveze za više uplaćene ostale nespomenute prihode</t>
  </si>
  <si>
    <t xml:space="preserve">2394</t>
  </si>
  <si>
    <t xml:space="preserve">Obveze za više uplaćene doprinose</t>
  </si>
  <si>
    <t xml:space="preserve">23941</t>
  </si>
  <si>
    <t xml:space="preserve">Obveze za više uplaćene doprinose za mirovinsko osiguranje</t>
  </si>
  <si>
    <t xml:space="preserve">23942</t>
  </si>
  <si>
    <t xml:space="preserve">Obveze za više uplaćene doprinose za zdravstveno osiguranje</t>
  </si>
  <si>
    <t xml:space="preserve">23943</t>
  </si>
  <si>
    <t xml:space="preserve">Obveze za više uplaćene doprinose za zapošljavanje</t>
  </si>
  <si>
    <t xml:space="preserve">2395</t>
  </si>
  <si>
    <t xml:space="preserve">Obveze za predujmove, depozite, primljene jamčevine i ostale nespomenute obveze</t>
  </si>
  <si>
    <t xml:space="preserve">23951</t>
  </si>
  <si>
    <t xml:space="preserve">Obveze za predujmove</t>
  </si>
  <si>
    <t xml:space="preserve">23952</t>
  </si>
  <si>
    <t xml:space="preserve">Obveze za depozite</t>
  </si>
  <si>
    <t xml:space="preserve">23953</t>
  </si>
  <si>
    <t xml:space="preserve">Obveze za jamčevine</t>
  </si>
  <si>
    <t xml:space="preserve">23954</t>
  </si>
  <si>
    <t xml:space="preserve">Ostale nespomenute obveze</t>
  </si>
  <si>
    <t xml:space="preserve">23955</t>
  </si>
  <si>
    <t xml:space="preserve">Obveze za naplaćene tuđe prihode </t>
  </si>
  <si>
    <t xml:space="preserve">23956</t>
  </si>
  <si>
    <t xml:space="preserve">Obveze proračuna za naplaćena sredstva proračunskog korisnika</t>
  </si>
  <si>
    <t xml:space="preserve">23957</t>
  </si>
  <si>
    <t xml:space="preserve">Obveze za EU predujmove</t>
  </si>
  <si>
    <t xml:space="preserve">23958</t>
  </si>
  <si>
    <t xml:space="preserve">Obveze proračunskih korisnika za povrat u proračun</t>
  </si>
  <si>
    <t xml:space="preserve">24</t>
  </si>
  <si>
    <t xml:space="preserve">Obveze za nabavu nefinancijske imovine</t>
  </si>
  <si>
    <t xml:space="preserve">241</t>
  </si>
  <si>
    <t xml:space="preserve">Obveze za nabavu neproizvedene dugotrajne imovine</t>
  </si>
  <si>
    <t xml:space="preserve">2411</t>
  </si>
  <si>
    <t xml:space="preserve">24111</t>
  </si>
  <si>
    <t xml:space="preserve">24112</t>
  </si>
  <si>
    <t xml:space="preserve">24113</t>
  </si>
  <si>
    <t xml:space="preserve">2412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</t>
  </si>
  <si>
    <t xml:space="preserve">Obveze za nabavu proizvedene dugotrajne imovine</t>
  </si>
  <si>
    <t xml:space="preserve">2421</t>
  </si>
  <si>
    <t xml:space="preserve">24211</t>
  </si>
  <si>
    <t xml:space="preserve">24212</t>
  </si>
  <si>
    <t xml:space="preserve">24213</t>
  </si>
  <si>
    <t xml:space="preserve">24214</t>
  </si>
  <si>
    <t xml:space="preserve">2422</t>
  </si>
  <si>
    <t xml:space="preserve">24221</t>
  </si>
  <si>
    <t xml:space="preserve">24222</t>
  </si>
  <si>
    <t xml:space="preserve">24223</t>
  </si>
  <si>
    <t xml:space="preserve">24224</t>
  </si>
  <si>
    <t xml:space="preserve">24225</t>
  </si>
  <si>
    <t xml:space="preserve">24226</t>
  </si>
  <si>
    <t xml:space="preserve">24227</t>
  </si>
  <si>
    <t xml:space="preserve">24228</t>
  </si>
  <si>
    <t xml:space="preserve">2423</t>
  </si>
  <si>
    <t xml:space="preserve">24231</t>
  </si>
  <si>
    <t xml:space="preserve">24232</t>
  </si>
  <si>
    <t xml:space="preserve">24233</t>
  </si>
  <si>
    <t xml:space="preserve">24234</t>
  </si>
  <si>
    <t xml:space="preserve">2424</t>
  </si>
  <si>
    <t xml:space="preserve">24241</t>
  </si>
  <si>
    <t xml:space="preserve">Knjige </t>
  </si>
  <si>
    <t xml:space="preserve">24242</t>
  </si>
  <si>
    <t xml:space="preserve">24243</t>
  </si>
  <si>
    <t xml:space="preserve">24244</t>
  </si>
  <si>
    <t xml:space="preserve">2425</t>
  </si>
  <si>
    <t xml:space="preserve">24251</t>
  </si>
  <si>
    <t xml:space="preserve">24252</t>
  </si>
  <si>
    <t xml:space="preserve">2426</t>
  </si>
  <si>
    <t xml:space="preserve">24261</t>
  </si>
  <si>
    <t xml:space="preserve">24262</t>
  </si>
  <si>
    <t xml:space="preserve">24263</t>
  </si>
  <si>
    <t xml:space="preserve">24264</t>
  </si>
  <si>
    <t xml:space="preserve">243</t>
  </si>
  <si>
    <t xml:space="preserve">Obveze za plemenite metale i ostale pohranjene vrijednosti</t>
  </si>
  <si>
    <t xml:space="preserve">2431</t>
  </si>
  <si>
    <t xml:space="preserve">24311</t>
  </si>
  <si>
    <t xml:space="preserve">24312</t>
  </si>
  <si>
    <t xml:space="preserve">244</t>
  </si>
  <si>
    <t xml:space="preserve">Obveze za nabavu zaliha</t>
  </si>
  <si>
    <t xml:space="preserve">2441</t>
  </si>
  <si>
    <t xml:space="preserve">Zalihe</t>
  </si>
  <si>
    <t xml:space="preserve">24411</t>
  </si>
  <si>
    <t xml:space="preserve">245</t>
  </si>
  <si>
    <t xml:space="preserve">Obveze za dodatna ulaganja na nefinancijskoj imovini</t>
  </si>
  <si>
    <t xml:space="preserve">2451</t>
  </si>
  <si>
    <t xml:space="preserve">Dodatna ulaganja na građevinskim objektima</t>
  </si>
  <si>
    <t xml:space="preserve">24511</t>
  </si>
  <si>
    <t xml:space="preserve">2452</t>
  </si>
  <si>
    <t xml:space="preserve">Dodatna ulaganja na postrojenjima i opremi</t>
  </si>
  <si>
    <t xml:space="preserve">24521</t>
  </si>
  <si>
    <t xml:space="preserve">2453</t>
  </si>
  <si>
    <t xml:space="preserve">Dodatna ulaganja na prijevoznim sredstvima</t>
  </si>
  <si>
    <t xml:space="preserve">24531</t>
  </si>
  <si>
    <t xml:space="preserve">2454</t>
  </si>
  <si>
    <t xml:space="preserve">Dodatna ulaganja za ostalu nefinancijsku imovinu</t>
  </si>
  <si>
    <t xml:space="preserve">24541</t>
  </si>
  <si>
    <t xml:space="preserve">25</t>
  </si>
  <si>
    <t xml:space="preserve">Obveze za vrijednosne papire</t>
  </si>
  <si>
    <t xml:space="preserve">251</t>
  </si>
  <si>
    <t xml:space="preserve">Obveze za čekove</t>
  </si>
  <si>
    <t xml:space="preserve">2511</t>
  </si>
  <si>
    <t xml:space="preserve">Obveze za čekove - tuzemne</t>
  </si>
  <si>
    <t xml:space="preserve">25111</t>
  </si>
  <si>
    <t xml:space="preserve">2512</t>
  </si>
  <si>
    <t xml:space="preserve">Obveze za čekove - inozemne</t>
  </si>
  <si>
    <t xml:space="preserve">25121</t>
  </si>
  <si>
    <t xml:space="preserve">252</t>
  </si>
  <si>
    <t xml:space="preserve">Obveze za trezorske zapise</t>
  </si>
  <si>
    <t xml:space="preserve">2521</t>
  </si>
  <si>
    <t xml:space="preserve">Obveze za trezorske zapise - tuzemne</t>
  </si>
  <si>
    <t xml:space="preserve">25211</t>
  </si>
  <si>
    <t xml:space="preserve">2522</t>
  </si>
  <si>
    <t xml:space="preserve">Obveze za trezorske zapise - inozemne</t>
  </si>
  <si>
    <t xml:space="preserve">25221</t>
  </si>
  <si>
    <t xml:space="preserve">253</t>
  </si>
  <si>
    <t xml:space="preserve">Obveze za mjenice</t>
  </si>
  <si>
    <t xml:space="preserve">2531</t>
  </si>
  <si>
    <t xml:space="preserve">Obveze za mjenice - tuzemne</t>
  </si>
  <si>
    <t xml:space="preserve">25311</t>
  </si>
  <si>
    <t xml:space="preserve">2532</t>
  </si>
  <si>
    <t xml:space="preserve">Obveze za mjenice - inozemne</t>
  </si>
  <si>
    <t xml:space="preserve">25321</t>
  </si>
  <si>
    <t xml:space="preserve">254</t>
  </si>
  <si>
    <t xml:space="preserve">Obveze za obveznice</t>
  </si>
  <si>
    <t xml:space="preserve">2541</t>
  </si>
  <si>
    <t xml:space="preserve">Obveze za obveznice - tuzemne</t>
  </si>
  <si>
    <t xml:space="preserve">25412</t>
  </si>
  <si>
    <t xml:space="preserve">2542</t>
  </si>
  <si>
    <t xml:space="preserve">Obveze za obveznice - inozemne</t>
  </si>
  <si>
    <t xml:space="preserve">25422</t>
  </si>
  <si>
    <t xml:space="preserve">255</t>
  </si>
  <si>
    <t xml:space="preserve">Obveze za opcije i druge financijske derivate</t>
  </si>
  <si>
    <t xml:space="preserve">2551</t>
  </si>
  <si>
    <t xml:space="preserve">Obveze za opcije i druge financijske derivate - tuzemne</t>
  </si>
  <si>
    <t xml:space="preserve">25511</t>
  </si>
  <si>
    <t xml:space="preserve">Obveze za opcije i druge financijske derivate - tuzemne - kratkoročne</t>
  </si>
  <si>
    <t xml:space="preserve">25512</t>
  </si>
  <si>
    <t xml:space="preserve">Obveze za opcije i druge financijske derivate - tuzemne - dugoročne</t>
  </si>
  <si>
    <t xml:space="preserve">2552</t>
  </si>
  <si>
    <t xml:space="preserve">Obveze za opcije i druge financijske derivate - inozemne</t>
  </si>
  <si>
    <t xml:space="preserve">25521</t>
  </si>
  <si>
    <t xml:space="preserve">Obveze za opcije i druge financijske derivate - inozemne - kratkoročne</t>
  </si>
  <si>
    <t xml:space="preserve">25522</t>
  </si>
  <si>
    <t xml:space="preserve">Obveze za opcije i druge financijske derivate - inozemne - dugoročne</t>
  </si>
  <si>
    <t xml:space="preserve">256</t>
  </si>
  <si>
    <t xml:space="preserve">Obveze za ostale vrijednosne papire</t>
  </si>
  <si>
    <t xml:space="preserve">2561</t>
  </si>
  <si>
    <t xml:space="preserve">Obveze za ostale vrijednosne papire - tuzemne</t>
  </si>
  <si>
    <t xml:space="preserve">25611</t>
  </si>
  <si>
    <t xml:space="preserve">Obveze za ostale vrijednosne papire - tuzemne - kratkoročne</t>
  </si>
  <si>
    <t xml:space="preserve">25612</t>
  </si>
  <si>
    <t xml:space="preserve">Obveze za ostale vrijednosne papire - tuzemne - dugoročne</t>
  </si>
  <si>
    <t xml:space="preserve">2562</t>
  </si>
  <si>
    <t xml:space="preserve">Obveze za ostale vrijednosne papire - inozemne</t>
  </si>
  <si>
    <t xml:space="preserve">25621</t>
  </si>
  <si>
    <t xml:space="preserve">Obveze za ostale vrijednosne papire - inozemne - kratkoročne</t>
  </si>
  <si>
    <t xml:space="preserve">25622</t>
  </si>
  <si>
    <t xml:space="preserve">Obveze za ostale vrijednosne papire - inozemne - dugoročne</t>
  </si>
  <si>
    <t xml:space="preserve">259</t>
  </si>
  <si>
    <t xml:space="preserve">Ispravak vrijednosti obveza za vrijednosne papire</t>
  </si>
  <si>
    <t xml:space="preserve">2591</t>
  </si>
  <si>
    <t xml:space="preserve">25911</t>
  </si>
  <si>
    <t xml:space="preserve">26</t>
  </si>
  <si>
    <t xml:space="preserve">Obveze za kredite i zajmove</t>
  </si>
  <si>
    <t xml:space="preserve">261</t>
  </si>
  <si>
    <t xml:space="preserve">Obveze za primljene kredite i zajmove od međunarodnih organizacija, institucija i tijela EU te inozemnih vlada</t>
  </si>
  <si>
    <t xml:space="preserve">2613</t>
  </si>
  <si>
    <t xml:space="preserve">Obveze za zajmove od međunarodnih organizacija</t>
  </si>
  <si>
    <t xml:space="preserve">26131</t>
  </si>
  <si>
    <t xml:space="preserve">Obveze za zajmove od međunarodnih organizacija - kratkoročne</t>
  </si>
  <si>
    <t xml:space="preserve">26132</t>
  </si>
  <si>
    <t xml:space="preserve">Obveze za zajmove od međunarodnih organizacija - dugoročne</t>
  </si>
  <si>
    <t xml:space="preserve">2614</t>
  </si>
  <si>
    <t xml:space="preserve">Obveze za kredite i zajmove od institucija i tijela EU</t>
  </si>
  <si>
    <t xml:space="preserve">26141</t>
  </si>
  <si>
    <t xml:space="preserve">Obveze za kredite i zajmove od institucija i tijela EU - kratkoročne</t>
  </si>
  <si>
    <t xml:space="preserve">26142</t>
  </si>
  <si>
    <t xml:space="preserve">Obveze za kredite i zajmove od institucija i tijela EU - dugoročne</t>
  </si>
  <si>
    <t xml:space="preserve">2615</t>
  </si>
  <si>
    <t xml:space="preserve">Obveze za zajmove od inozemnih vlada u EU</t>
  </si>
  <si>
    <t xml:space="preserve">26151</t>
  </si>
  <si>
    <t xml:space="preserve">Obveze za zajmove od inozemnih vlada u EU - kratkoročne</t>
  </si>
  <si>
    <t xml:space="preserve">26152</t>
  </si>
  <si>
    <t xml:space="preserve">Obveze za zajmove od inozemnih vlada u EU - dugoročne</t>
  </si>
  <si>
    <t xml:space="preserve">2616</t>
  </si>
  <si>
    <t xml:space="preserve">Obveze za zajmove od inozemnih vlada izvan EU</t>
  </si>
  <si>
    <t xml:space="preserve">26161</t>
  </si>
  <si>
    <t xml:space="preserve">Obveze za zajmove od inozemnih vlada izvan EU - kratkoročne</t>
  </si>
  <si>
    <t xml:space="preserve">26162</t>
  </si>
  <si>
    <t xml:space="preserve">Obveze za zajmove od inozemnih vlada izvan EU - dugoročne</t>
  </si>
  <si>
    <t xml:space="preserve">262</t>
  </si>
  <si>
    <t xml:space="preserve">Obveze za kredite i zajmove od kreditnih i ostalih financijskih institucija u javnom sektoru</t>
  </si>
  <si>
    <t xml:space="preserve">2622</t>
  </si>
  <si>
    <t xml:space="preserve">Obveze za kredite od kreditnih institucija u javnom sektoru</t>
  </si>
  <si>
    <t xml:space="preserve">26221</t>
  </si>
  <si>
    <t xml:space="preserve">Obveze za kredite od kreditnih institucija u javnom sektoru - kratkoročne</t>
  </si>
  <si>
    <t xml:space="preserve">26222</t>
  </si>
  <si>
    <t xml:space="preserve">Obveze za kredite od kreditnih institucija u javnom sektoru - dugoročne</t>
  </si>
  <si>
    <t xml:space="preserve">26223</t>
  </si>
  <si>
    <t xml:space="preserve">Obveze za financijski leasing od kreditnih institucija u javnom sektoru</t>
  </si>
  <si>
    <t xml:space="preserve">26224</t>
  </si>
  <si>
    <t xml:space="preserve">Obveze za zajmove po faktoringu od kreditnih institucija u javnom sektoru</t>
  </si>
  <si>
    <t xml:space="preserve">2623</t>
  </si>
  <si>
    <t xml:space="preserve">Obveze za zajmove od osiguravajućih društava u javnom sektoru</t>
  </si>
  <si>
    <t xml:space="preserve">26231</t>
  </si>
  <si>
    <t xml:space="preserve">Obveze za zajmove od osiguravajućih društava u javnom sektoru - kratkoročne</t>
  </si>
  <si>
    <t xml:space="preserve">26232</t>
  </si>
  <si>
    <t xml:space="preserve">Obveze za zajmove od osiguravajućih društava u javnom sektoru - dugoročne</t>
  </si>
  <si>
    <t xml:space="preserve">26233</t>
  </si>
  <si>
    <t xml:space="preserve">Obveze za zajmove po faktoringu od osiguravajućih društava u javnom sektoru</t>
  </si>
  <si>
    <t xml:space="preserve">2624</t>
  </si>
  <si>
    <t xml:space="preserve">Obveze za zajmove od ostalih financijskih institucija u javnom sektoru</t>
  </si>
  <si>
    <t xml:space="preserve">26241</t>
  </si>
  <si>
    <t xml:space="preserve">Obveze za zajmove od ostalih financijskih institucija u javnom sektoru - kratkoročne</t>
  </si>
  <si>
    <t xml:space="preserve">26242</t>
  </si>
  <si>
    <t xml:space="preserve">Obveze za zajmove od ostalih financijskih institucija u javnom sektoru - dugoročne</t>
  </si>
  <si>
    <t xml:space="preserve">26243</t>
  </si>
  <si>
    <t xml:space="preserve">Obveze za financijski leasing od ostalih financijskih institucija u javnom sektoru</t>
  </si>
  <si>
    <t xml:space="preserve">26244</t>
  </si>
  <si>
    <t xml:space="preserve">Obveze za zajmove po faktoringu od ostalih financijskih institucija u javnom sektoru</t>
  </si>
  <si>
    <t xml:space="preserve">263</t>
  </si>
  <si>
    <t xml:space="preserve">Obveze za zajmove od trgovačkih društava u javnom sektoru</t>
  </si>
  <si>
    <t xml:space="preserve">2631</t>
  </si>
  <si>
    <t xml:space="preserve">26311</t>
  </si>
  <si>
    <t xml:space="preserve">Obveze za zajmove od trgovačkih društava u javnom sektoru - kratkoročne</t>
  </si>
  <si>
    <t xml:space="preserve">26312</t>
  </si>
  <si>
    <t xml:space="preserve">Obveze za zajmove od trgovačkih društava u javnom sektoru - dugoročne</t>
  </si>
  <si>
    <t xml:space="preserve">26313</t>
  </si>
  <si>
    <t xml:space="preserve">Obveze za robne zajmove od trgovačkih društava u javnom sektoru</t>
  </si>
  <si>
    <t xml:space="preserve">26314</t>
  </si>
  <si>
    <t xml:space="preserve">Obveze za zajmove po faktoringu od trgovačkih društava u javnom sektoru</t>
  </si>
  <si>
    <t xml:space="preserve">264</t>
  </si>
  <si>
    <t xml:space="preserve">Obveze za kredite i zajmove od kreditnih i ostalih financijskih institucija izvan javnog sektora</t>
  </si>
  <si>
    <t xml:space="preserve">2643</t>
  </si>
  <si>
    <t xml:space="preserve">Obveze za kredite od tuzemnih kreditnih institucija izvan javnog sektora</t>
  </si>
  <si>
    <t xml:space="preserve">26431</t>
  </si>
  <si>
    <t xml:space="preserve">Obveze za kredite od tuzemnih kreditnih institucija izvan javnog sektora - kratkoročne</t>
  </si>
  <si>
    <t xml:space="preserve">26432</t>
  </si>
  <si>
    <t xml:space="preserve">Obveze za kredite od tuzemnih kreditnih institucija izvan javnog sektora - dugoročne</t>
  </si>
  <si>
    <t xml:space="preserve">26433</t>
  </si>
  <si>
    <t xml:space="preserve">Obveze za financijski leasing od tuzemnih kreditnih institucija izvan javnog sektora</t>
  </si>
  <si>
    <t xml:space="preserve">26434</t>
  </si>
  <si>
    <t xml:space="preserve">Obveze za zajmove po faktoringu od tuzemnih kreditnih institucija izvan javnog sektora</t>
  </si>
  <si>
    <t xml:space="preserve">2644</t>
  </si>
  <si>
    <t xml:space="preserve">Obveze za zajmove od tuzemnih osiguravajućih društava izvan javnog sektora</t>
  </si>
  <si>
    <t xml:space="preserve">26441</t>
  </si>
  <si>
    <t xml:space="preserve">Obveze za zajmove od tuzemnih osiguravajućih društava izvan javnog sektora - kratkoročne</t>
  </si>
  <si>
    <t xml:space="preserve">26442</t>
  </si>
  <si>
    <t xml:space="preserve">Obveze za zajmove od tuzemnih osiguravajućih društava izvan javnog sektora - dugoročne</t>
  </si>
  <si>
    <t xml:space="preserve">26443</t>
  </si>
  <si>
    <t xml:space="preserve">Obveze za zajmove po faktoringu od tuzemnih osiguravajućih društava izvan javnog sektora</t>
  </si>
  <si>
    <t xml:space="preserve">2645</t>
  </si>
  <si>
    <t xml:space="preserve">Obveze za zajmove od ostalih tuzemnih financijskih institucija izvan javnog sektora</t>
  </si>
  <si>
    <t xml:space="preserve">26451</t>
  </si>
  <si>
    <t xml:space="preserve">Obveze za zajmove od ostalih tuzemnih financijskih institucija izvan javnog sektora - kratkoročne</t>
  </si>
  <si>
    <t xml:space="preserve">26452</t>
  </si>
  <si>
    <t xml:space="preserve">Obveze za zajmove od ostalih tuzemnih financijskih institucija izvan javnog sektora - dugoročne</t>
  </si>
  <si>
    <t xml:space="preserve">26453</t>
  </si>
  <si>
    <t xml:space="preserve">Obveze za financijski leasing od ostalih tuzemnih financijskih institucija izvan javnog sektora</t>
  </si>
  <si>
    <t xml:space="preserve">26454</t>
  </si>
  <si>
    <t xml:space="preserve">Obveze za zajmove po faktoringu od ostalih tuzemnih financijskih institucija izvan javnog sektora</t>
  </si>
  <si>
    <t xml:space="preserve">2646</t>
  </si>
  <si>
    <t xml:space="preserve">Obveze za kredite od inozemnih kreditnih institucija</t>
  </si>
  <si>
    <t xml:space="preserve">26461</t>
  </si>
  <si>
    <t xml:space="preserve">Obveze za kredite od inozemnih kreditnih institucija - kratkoročne</t>
  </si>
  <si>
    <t xml:space="preserve">26462</t>
  </si>
  <si>
    <t xml:space="preserve">Obveze za kredite od inozemnih kreditnih institucija - dugoročne</t>
  </si>
  <si>
    <t xml:space="preserve">26463</t>
  </si>
  <si>
    <t xml:space="preserve">Obveze za financijski leasing od inozemnih kreditnih institucija</t>
  </si>
  <si>
    <t xml:space="preserve">26464</t>
  </si>
  <si>
    <t xml:space="preserve">Obveze za zajmove po faktoringu od inozemnih kreditnih institucija</t>
  </si>
  <si>
    <t xml:space="preserve">2647</t>
  </si>
  <si>
    <t xml:space="preserve">Obveze za zajmove od inozemnih osiguravajućih društava</t>
  </si>
  <si>
    <t xml:space="preserve">26471</t>
  </si>
  <si>
    <t xml:space="preserve">Obveze za zajmove od inozemnih osiguravajućih društava - kratkoročne</t>
  </si>
  <si>
    <t xml:space="preserve">26472</t>
  </si>
  <si>
    <t xml:space="preserve">Obveze za zajmove od inozemnih osiguravajućih društava - dugoročne</t>
  </si>
  <si>
    <t xml:space="preserve">26473</t>
  </si>
  <si>
    <t xml:space="preserve">Obveze za zajmove po faktoringu od inozemnih osiguravajućih društava</t>
  </si>
  <si>
    <t xml:space="preserve">2648</t>
  </si>
  <si>
    <t xml:space="preserve">Obveze za zajmove od ostalih inozemnih financijskih institucija</t>
  </si>
  <si>
    <t xml:space="preserve">26481</t>
  </si>
  <si>
    <t xml:space="preserve">Obveze za zajmove od ostalih inozemnih financijskih institucija - kratkoročne</t>
  </si>
  <si>
    <t xml:space="preserve">26482</t>
  </si>
  <si>
    <t xml:space="preserve">Obveze za zajmove od ostalih inozemnih financijskih institucija - dugoročne</t>
  </si>
  <si>
    <t xml:space="preserve">26483</t>
  </si>
  <si>
    <t xml:space="preserve">Obveze za financijski leasing od ostalih inozemnih financijskih institucija</t>
  </si>
  <si>
    <t xml:space="preserve">26484</t>
  </si>
  <si>
    <t xml:space="preserve">Obveze za zajmove po faktoringu od ostalih inozemnih financijskih institucija</t>
  </si>
  <si>
    <t xml:space="preserve">265</t>
  </si>
  <si>
    <t xml:space="preserve">Obveze za zajmove od trgovačkih društava i obrtnika izvan javnog sektora</t>
  </si>
  <si>
    <t xml:space="preserve">2653</t>
  </si>
  <si>
    <t xml:space="preserve">Obveze za zajmove od tuzemnih trgovačkih društava izvan javnog sektora</t>
  </si>
  <si>
    <t xml:space="preserve">26531</t>
  </si>
  <si>
    <t xml:space="preserve">Obveze za zajmove od tuzemnih trgovačkih društava izvan javnog sektora - kratkoročne</t>
  </si>
  <si>
    <t xml:space="preserve">26532</t>
  </si>
  <si>
    <t xml:space="preserve">Obveze za zajmove od tuzemnih trgovačkih društava izvan javnog sektora - dugoročne</t>
  </si>
  <si>
    <t xml:space="preserve">26533</t>
  </si>
  <si>
    <t xml:space="preserve">Obveze za robne zajmove od tuzemnih trgovačkih društava izvan javnog sektora</t>
  </si>
  <si>
    <t xml:space="preserve">26534</t>
  </si>
  <si>
    <t xml:space="preserve">Obveze za zajmove po faktoringu od tuzemnih trgovačkih društava izvan javnog sektora</t>
  </si>
  <si>
    <t xml:space="preserve">2654</t>
  </si>
  <si>
    <t xml:space="preserve">Obveze za zajmove od tuzemnih obrtnika </t>
  </si>
  <si>
    <t xml:space="preserve">26541</t>
  </si>
  <si>
    <t xml:space="preserve">Obveze za zajmove od tuzemnih obrtnika - kratkoročne</t>
  </si>
  <si>
    <t xml:space="preserve">26542</t>
  </si>
  <si>
    <t xml:space="preserve">Obveze za zajmove od tuzemnih obrtnika - dugoročne</t>
  </si>
  <si>
    <t xml:space="preserve">26543</t>
  </si>
  <si>
    <t xml:space="preserve">Obveze za robne zajmove od tuzemnih obrtnika</t>
  </si>
  <si>
    <t xml:space="preserve">26544</t>
  </si>
  <si>
    <t xml:space="preserve">Obveze za zajmove po faktoringu od tuzemnih obrtnika</t>
  </si>
  <si>
    <t xml:space="preserve">2655</t>
  </si>
  <si>
    <t xml:space="preserve">Obveze za zajmove od inozemnih trgovačkih društava</t>
  </si>
  <si>
    <t xml:space="preserve">26551</t>
  </si>
  <si>
    <t xml:space="preserve">Obveze za zajmove od inozemnih trgovačkih društava - kratkoročne</t>
  </si>
  <si>
    <t xml:space="preserve">26552</t>
  </si>
  <si>
    <t xml:space="preserve">Obveze za zajmove od inozemnih trgovačkih društava - dugoročne</t>
  </si>
  <si>
    <t xml:space="preserve">26553</t>
  </si>
  <si>
    <t xml:space="preserve">Obveze za robne zajmove od inozemnih trgovačkih društava</t>
  </si>
  <si>
    <t xml:space="preserve">26554</t>
  </si>
  <si>
    <t xml:space="preserve">Obveze za zajmove po faktoringu od inozemnih trgovačkih društava</t>
  </si>
  <si>
    <t xml:space="preserve">2656</t>
  </si>
  <si>
    <t xml:space="preserve">Obveze za zajmove od inozemnih obrtnika</t>
  </si>
  <si>
    <t xml:space="preserve">26561</t>
  </si>
  <si>
    <t xml:space="preserve">Obveze za zajmove od inozemnih obrtnika - kratkoročne</t>
  </si>
  <si>
    <t xml:space="preserve">26562</t>
  </si>
  <si>
    <t xml:space="preserve">Obveze za zajmove od inozemnih obrtnika - dugoročne</t>
  </si>
  <si>
    <t xml:space="preserve">26563</t>
  </si>
  <si>
    <t xml:space="preserve">Obveze za robne zajmove od inozemnih obrtnika</t>
  </si>
  <si>
    <t xml:space="preserve">26564</t>
  </si>
  <si>
    <t xml:space="preserve">Obveze za zajmove po faktoringu od inozemnih obrtnika</t>
  </si>
  <si>
    <t xml:space="preserve">267</t>
  </si>
  <si>
    <t xml:space="preserve">Obveze za zajmove od drugih razina vlasti</t>
  </si>
  <si>
    <t xml:space="preserve">2671</t>
  </si>
  <si>
    <t xml:space="preserve">Obveze za zajmove od državnog proračuna</t>
  </si>
  <si>
    <t xml:space="preserve">26711</t>
  </si>
  <si>
    <t xml:space="preserve">Obveze za zajmove od državnog proračuna - kratkoročne</t>
  </si>
  <si>
    <t xml:space="preserve">26712</t>
  </si>
  <si>
    <t xml:space="preserve">Obveze za zajmove od državnog proračuna - dugoročne</t>
  </si>
  <si>
    <t xml:space="preserve">2672</t>
  </si>
  <si>
    <t xml:space="preserve">Obveze za zajmove od županijskih proračuna</t>
  </si>
  <si>
    <t xml:space="preserve">26721</t>
  </si>
  <si>
    <t xml:space="preserve">Obveze za zajmove od županijskih proračuna - kratkoročne</t>
  </si>
  <si>
    <t xml:space="preserve">26722</t>
  </si>
  <si>
    <t xml:space="preserve">Obveze za zajmove od županijskih proračuna - dugoročne</t>
  </si>
  <si>
    <t xml:space="preserve">2673</t>
  </si>
  <si>
    <t xml:space="preserve">Obveze za zajmove od gradskih proračuna</t>
  </si>
  <si>
    <t xml:space="preserve">26731</t>
  </si>
  <si>
    <t xml:space="preserve">Obveze za zajmove od gradskih proračuna - kratkoročne</t>
  </si>
  <si>
    <t xml:space="preserve">26732</t>
  </si>
  <si>
    <t xml:space="preserve">Obveze za zajmove od gradskih proračuna - dugoročne</t>
  </si>
  <si>
    <t xml:space="preserve">2674</t>
  </si>
  <si>
    <t xml:space="preserve">Obveze za zajmove od općinskih proračuna</t>
  </si>
  <si>
    <t xml:space="preserve">26741</t>
  </si>
  <si>
    <t xml:space="preserve">Obveze za zajmove od općinskih proračuna - kratkoročne</t>
  </si>
  <si>
    <t xml:space="preserve">26742</t>
  </si>
  <si>
    <t xml:space="preserve">Obveze za zajmove od općinskih proračuna - dugoročne</t>
  </si>
  <si>
    <t xml:space="preserve">2675</t>
  </si>
  <si>
    <t xml:space="preserve">Obveze za zajmove od HZMO-a, HZZ-a i HZZO-a</t>
  </si>
  <si>
    <t xml:space="preserve">26751</t>
  </si>
  <si>
    <t xml:space="preserve">Obveze za zajmove od HZMO-a, HZZ-a i HZZO-a - kratkoročne</t>
  </si>
  <si>
    <t xml:space="preserve">26752</t>
  </si>
  <si>
    <t xml:space="preserve">Obveze za zajmove od HZMO-a, HZZ-a i HZZO-a - dugoročne</t>
  </si>
  <si>
    <t xml:space="preserve">2676</t>
  </si>
  <si>
    <t xml:space="preserve">Obveze za zajmove od ostalih izvanproračunskih korisnika državnog proračuna</t>
  </si>
  <si>
    <t xml:space="preserve">26761</t>
  </si>
  <si>
    <t xml:space="preserve">Obveze za zajmove od ostalih izvanproračunskih korisnika državnog proračuna - kratkoročne</t>
  </si>
  <si>
    <t xml:space="preserve">26762</t>
  </si>
  <si>
    <t xml:space="preserve">Obveze za zajmove od ostalih izvanproračunskih korisnika državnog proračuna - dugoročne</t>
  </si>
  <si>
    <t xml:space="preserve">2677</t>
  </si>
  <si>
    <t xml:space="preserve">Obveze za zajmove od izvanproračunskih korisnika županijskih, gradskih i općinskih proračuna</t>
  </si>
  <si>
    <t xml:space="preserve">26771</t>
  </si>
  <si>
    <t xml:space="preserve">Obveze za zajmove od izvanproračunskih korisnika županijskih, gradskih i općinskih proračuna - kratkoročne</t>
  </si>
  <si>
    <t xml:space="preserve">26772</t>
  </si>
  <si>
    <t xml:space="preserve">Obveze za zajmove od izvanproračunskih korisnika županijskih, gradskih i općinskih proračuna - dugoročne</t>
  </si>
  <si>
    <t xml:space="preserve">29</t>
  </si>
  <si>
    <t xml:space="preserve">Odgođeno plaćanje rashoda i prihodi budućih razdoblja (pasivna vremenska razgraničenja)</t>
  </si>
  <si>
    <t xml:space="preserve">291</t>
  </si>
  <si>
    <t xml:space="preserve">Odgođeno plaćanje rashoda</t>
  </si>
  <si>
    <t xml:space="preserve">2911</t>
  </si>
  <si>
    <t xml:space="preserve">Obračunati rashodi koji nisu fakturirani, a terete tekuće razdoblje</t>
  </si>
  <si>
    <t xml:space="preserve">29111</t>
  </si>
  <si>
    <t xml:space="preserve">292</t>
  </si>
  <si>
    <t xml:space="preserve">Naplaćeni prihodi budućih razdoblja</t>
  </si>
  <si>
    <t xml:space="preserve">2921</t>
  </si>
  <si>
    <t xml:space="preserve">Unaprijed naplaćeni prihodi</t>
  </si>
  <si>
    <t xml:space="preserve">29211</t>
  </si>
  <si>
    <t xml:space="preserve">2922</t>
  </si>
  <si>
    <t xml:space="preserve">Odgođeno priznavanje prihoda</t>
  </si>
  <si>
    <t xml:space="preserve">29221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Plaće za zaposlene</t>
  </si>
  <si>
    <t xml:space="preserve">31112</t>
  </si>
  <si>
    <t xml:space="preserve">Plaće za vježbenike</t>
  </si>
  <si>
    <t xml:space="preserve">31113</t>
  </si>
  <si>
    <t xml:space="preserve">Plaće po sudskim presudama</t>
  </si>
  <si>
    <t xml:space="preserve">3112</t>
  </si>
  <si>
    <t xml:space="preserve">Plaće u naravi</t>
  </si>
  <si>
    <t xml:space="preserve">31121</t>
  </si>
  <si>
    <t xml:space="preserve">Korištenje stambenih zgrada i stanova</t>
  </si>
  <si>
    <t xml:space="preserve">31122</t>
  </si>
  <si>
    <t xml:space="preserve">Korištenje odmarališta, sportskih i rekreacijskih objekata i usluga</t>
  </si>
  <si>
    <t xml:space="preserve">31123</t>
  </si>
  <si>
    <t xml:space="preserve">Korištenje garaža i parkirališta</t>
  </si>
  <si>
    <t xml:space="preserve">31124</t>
  </si>
  <si>
    <t xml:space="preserve">Korištenje prijevoznih sredstava</t>
  </si>
  <si>
    <t xml:space="preserve">31125</t>
  </si>
  <si>
    <t xml:space="preserve">Korištenje kredita uz kamate ispod propisane stope</t>
  </si>
  <si>
    <t xml:space="preserve">31126</t>
  </si>
  <si>
    <t xml:space="preserve">Dnevni obroci</t>
  </si>
  <si>
    <t xml:space="preserve">31129</t>
  </si>
  <si>
    <t xml:space="preserve">Ostale plaće u naravi</t>
  </si>
  <si>
    <t xml:space="preserve">3113</t>
  </si>
  <si>
    <t xml:space="preserve">Plaće za prekovremeni rad</t>
  </si>
  <si>
    <t xml:space="preserve">31131</t>
  </si>
  <si>
    <t xml:space="preserve">3114</t>
  </si>
  <si>
    <t xml:space="preserve">Plaće za posebne uvjete rada</t>
  </si>
  <si>
    <t xml:space="preserve">31141</t>
  </si>
  <si>
    <t xml:space="preserve">312</t>
  </si>
  <si>
    <t xml:space="preserve">Ostali rashodi za zaposlene</t>
  </si>
  <si>
    <t xml:space="preserve">3121</t>
  </si>
  <si>
    <t xml:space="preserve">31211</t>
  </si>
  <si>
    <t xml:space="preserve">31212</t>
  </si>
  <si>
    <t xml:space="preserve">31213</t>
  </si>
  <si>
    <t xml:space="preserve">Darovi</t>
  </si>
  <si>
    <t xml:space="preserve">31214</t>
  </si>
  <si>
    <t xml:space="preserve">Otpremnine</t>
  </si>
  <si>
    <t xml:space="preserve">31215</t>
  </si>
  <si>
    <t xml:space="preserve">Naknade za bolest, invalidnost i smrtni slučaj</t>
  </si>
  <si>
    <t xml:space="preserve">Regres za godišnji odmor</t>
  </si>
  <si>
    <t xml:space="preserve">Ostali nenavedeni rashodi za zaposlene</t>
  </si>
  <si>
    <t xml:space="preserve">313</t>
  </si>
  <si>
    <t xml:space="preserve">Doprinosi na plaće</t>
  </si>
  <si>
    <t xml:space="preserve">3131</t>
  </si>
  <si>
    <t xml:space="preserve">31311</t>
  </si>
  <si>
    <t xml:space="preserve">3132</t>
  </si>
  <si>
    <t xml:space="preserve">31322</t>
  </si>
  <si>
    <t xml:space="preserve">Doprinos za obvezno zdravstveno osiguranje zaštite zdravlja na radu</t>
  </si>
  <si>
    <t xml:space="preserve">31329</t>
  </si>
  <si>
    <t xml:space="preserve">Ostali doprinosi</t>
  </si>
  <si>
    <t xml:space="preserve">3133</t>
  </si>
  <si>
    <t xml:space="preserve">31332</t>
  </si>
  <si>
    <t xml:space="preserve">31333</t>
  </si>
  <si>
    <t xml:space="preserve">Poseban doprinos za poticanje zapošljavanja osoba s invaliditetom</t>
  </si>
  <si>
    <t xml:space="preserve">32</t>
  </si>
  <si>
    <t xml:space="preserve">Materijalni rashodi</t>
  </si>
  <si>
    <t xml:space="preserve">321</t>
  </si>
  <si>
    <t xml:space="preserve">3211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32117</t>
  </si>
  <si>
    <t xml:space="preserve">Dnevnice per diem</t>
  </si>
  <si>
    <t xml:space="preserve">Ostali rashodi za službena putovanja</t>
  </si>
  <si>
    <t xml:space="preserve">3212</t>
  </si>
  <si>
    <t xml:space="preserve">32121</t>
  </si>
  <si>
    <t xml:space="preserve">Naknade za prijevoz na posao i s posla</t>
  </si>
  <si>
    <t xml:space="preserve">32122</t>
  </si>
  <si>
    <t xml:space="preserve">Naknade za rad na terenu</t>
  </si>
  <si>
    <t xml:space="preserve">32123</t>
  </si>
  <si>
    <t xml:space="preserve">Naknade za odvojeni život</t>
  </si>
  <si>
    <t xml:space="preserve">3213</t>
  </si>
  <si>
    <t xml:space="preserve">Seminari, savjetovanja i simpoziji</t>
  </si>
  <si>
    <t xml:space="preserve">Tečajevi i stručni ispiti</t>
  </si>
  <si>
    <t xml:space="preserve">3214</t>
  </si>
  <si>
    <t xml:space="preserve">Naknada za korištenje privatnog automobila u službene svrhe</t>
  </si>
  <si>
    <t xml:space="preserve">32149</t>
  </si>
  <si>
    <t xml:space="preserve">322</t>
  </si>
  <si>
    <t xml:space="preserve">3221</t>
  </si>
  <si>
    <t xml:space="preserve">Uredski materijal</t>
  </si>
  <si>
    <t xml:space="preserve">Literatura (publikacije, časopisi, glasila, knjige i ostalo)</t>
  </si>
  <si>
    <t xml:space="preserve">32213</t>
  </si>
  <si>
    <t xml:space="preserve">Arhivski materijal</t>
  </si>
  <si>
    <t xml:space="preserve">Materijal i sredstva za čišćenje i održavanje</t>
  </si>
  <si>
    <t xml:space="preserve">Materijal za higijenske potrebe i njegu </t>
  </si>
  <si>
    <t xml:space="preserve">Ostali materijal za potrebe redovnog poslovanja</t>
  </si>
  <si>
    <t xml:space="preserve">3222</t>
  </si>
  <si>
    <t xml:space="preserve">32221</t>
  </si>
  <si>
    <t xml:space="preserve">Osnovni materijal i sirovine</t>
  </si>
  <si>
    <t xml:space="preserve">32222</t>
  </si>
  <si>
    <t xml:space="preserve">Pomoćni i sanitetski materijal</t>
  </si>
  <si>
    <t xml:space="preserve">32223</t>
  </si>
  <si>
    <t xml:space="preserve">Kalo, rasip, lom i kvar materijala</t>
  </si>
  <si>
    <t xml:space="preserve">Namirnice</t>
  </si>
  <si>
    <t xml:space="preserve">32225</t>
  </si>
  <si>
    <t xml:space="preserve">Roba</t>
  </si>
  <si>
    <t xml:space="preserve">32226</t>
  </si>
  <si>
    <t xml:space="preserve">Lijekovi</t>
  </si>
  <si>
    <t xml:space="preserve">Ostali materijal i sirovine</t>
  </si>
  <si>
    <t xml:space="preserve">3223</t>
  </si>
  <si>
    <t xml:space="preserve">Električna energija</t>
  </si>
  <si>
    <t xml:space="preserve">32232</t>
  </si>
  <si>
    <t xml:space="preserve">Topla voda (toplana)</t>
  </si>
  <si>
    <t xml:space="preserve">Plin</t>
  </si>
  <si>
    <t xml:space="preserve">Motorni benzin i dizel gorivo</t>
  </si>
  <si>
    <t xml:space="preserve">32239</t>
  </si>
  <si>
    <t xml:space="preserve">Ostali materijali za proizvodnju energije (ugljen, drva, teško ulje)</t>
  </si>
  <si>
    <t xml:space="preserve">3224</t>
  </si>
  <si>
    <t xml:space="preserve">Materijal i dijelovi za tekuće i investicijsko održavanje građevinskih objekata</t>
  </si>
  <si>
    <t xml:space="preserve">Materijal i dijelovi za tekuće i investicijsko održavanje postrojenja i opreme</t>
  </si>
  <si>
    <t xml:space="preserve">32243</t>
  </si>
  <si>
    <t xml:space="preserve">Materijal i dijelovi za tekuće i investicijsko održavanje transportnih sredstava</t>
  </si>
  <si>
    <t xml:space="preserve">Ostali materijal i dijelovi za tekuće i investicijsko održavanje</t>
  </si>
  <si>
    <t xml:space="preserve">3225</t>
  </si>
  <si>
    <t xml:space="preserve">Sitni inventar</t>
  </si>
  <si>
    <t xml:space="preserve">32252</t>
  </si>
  <si>
    <t xml:space="preserve">Auto gume</t>
  </si>
  <si>
    <t xml:space="preserve">3226</t>
  </si>
  <si>
    <t xml:space="preserve">Vojna sredstva za jednokratnu upotrebu</t>
  </si>
  <si>
    <t xml:space="preserve">32261</t>
  </si>
  <si>
    <t xml:space="preserve">3227</t>
  </si>
  <si>
    <t xml:space="preserve">323</t>
  </si>
  <si>
    <t xml:space="preserve">3231</t>
  </si>
  <si>
    <t xml:space="preserve">Usluge telefona, telefaksa</t>
  </si>
  <si>
    <t xml:space="preserve">Usluge interneta</t>
  </si>
  <si>
    <t xml:space="preserve">Poštarina (pisma, tiskanice i sl.)</t>
  </si>
  <si>
    <t xml:space="preserve">32314</t>
  </si>
  <si>
    <t xml:space="preserve">Rent-a-car i taxi prijevoz</t>
  </si>
  <si>
    <t xml:space="preserve">Ostale usluge za komunikaciju i prijevoz</t>
  </si>
  <si>
    <t xml:space="preserve">3232</t>
  </si>
  <si>
    <t xml:space="preserve">Usluge tekućeg i investicijskog održavanja građevinskih objekata</t>
  </si>
  <si>
    <t xml:space="preserve">Usluge tekućeg i investicijskog održavanja postrojenja i opreme</t>
  </si>
  <si>
    <t xml:space="preserve">32323</t>
  </si>
  <si>
    <t xml:space="preserve">Usluge tekućeg i investicijskog održavanja prijevoznih sredstava</t>
  </si>
  <si>
    <t xml:space="preserve">Ostale usluge tekućeg i investicijskog održavanja</t>
  </si>
  <si>
    <t xml:space="preserve">3233</t>
  </si>
  <si>
    <t xml:space="preserve">32331</t>
  </si>
  <si>
    <t xml:space="preserve">Elektronski mediji</t>
  </si>
  <si>
    <t xml:space="preserve">Tisak</t>
  </si>
  <si>
    <t xml:space="preserve">32333</t>
  </si>
  <si>
    <t xml:space="preserve">Izložbeni prostor na sajmu</t>
  </si>
  <si>
    <t xml:space="preserve">32334</t>
  </si>
  <si>
    <t xml:space="preserve">Promidžbeni materijali</t>
  </si>
  <si>
    <t xml:space="preserve">Ostale usluge promidžbe i informiranja</t>
  </si>
  <si>
    <t xml:space="preserve">3234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32347</t>
  </si>
  <si>
    <t xml:space="preserve">Pričuva</t>
  </si>
  <si>
    <t xml:space="preserve">Ostale komunalne usluge</t>
  </si>
  <si>
    <t xml:space="preserve">3235</t>
  </si>
  <si>
    <t xml:space="preserve">32351</t>
  </si>
  <si>
    <t xml:space="preserve">Zakupnine za zemljišta</t>
  </si>
  <si>
    <t xml:space="preserve">32352</t>
  </si>
  <si>
    <t xml:space="preserve">Zakupnine i najamnine za građevinske objekte</t>
  </si>
  <si>
    <t xml:space="preserve">32353</t>
  </si>
  <si>
    <t xml:space="preserve">Zakupnine i najamnine za opremu </t>
  </si>
  <si>
    <t xml:space="preserve">32354</t>
  </si>
  <si>
    <t xml:space="preserve">32355</t>
  </si>
  <si>
    <t xml:space="preserve">Zakupnine i najamnine za prijevozna sredstva</t>
  </si>
  <si>
    <t xml:space="preserve">32359</t>
  </si>
  <si>
    <t xml:space="preserve">Ostale  zakupnine i najamnine</t>
  </si>
  <si>
    <t xml:space="preserve">3236</t>
  </si>
  <si>
    <t xml:space="preserve">Obvezni i preventivni zdravstveni pregledi zaposlenika</t>
  </si>
  <si>
    <t xml:space="preserve">32362</t>
  </si>
  <si>
    <t xml:space="preserve">Veterinarske usluge</t>
  </si>
  <si>
    <t xml:space="preserve">32363</t>
  </si>
  <si>
    <t xml:space="preserve">Laboratorijske usluge</t>
  </si>
  <si>
    <t xml:space="preserve">32369</t>
  </si>
  <si>
    <t xml:space="preserve">Ostale zdravstvene i veterinarske usluge</t>
  </si>
  <si>
    <t xml:space="preserve">3237</t>
  </si>
  <si>
    <t xml:space="preserve">32371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32375</t>
  </si>
  <si>
    <t xml:space="preserve">Geodetsko-katastarske usluge</t>
  </si>
  <si>
    <t xml:space="preserve">Usluge vještačenja</t>
  </si>
  <si>
    <t xml:space="preserve">32377</t>
  </si>
  <si>
    <t xml:space="preserve">Usluge agencija, studentskog servisa (prijepisi, prijevodi i drugo)</t>
  </si>
  <si>
    <t xml:space="preserve">32378</t>
  </si>
  <si>
    <t xml:space="preserve">Znanstvenoistraživačke usluge</t>
  </si>
  <si>
    <t xml:space="preserve">Ostale intelektualne usluge</t>
  </si>
  <si>
    <t xml:space="preserve">3238</t>
  </si>
  <si>
    <t xml:space="preserve">32381</t>
  </si>
  <si>
    <t xml:space="preserve">Usluge ažuriranja računalnih baza</t>
  </si>
  <si>
    <t xml:space="preserve">32382</t>
  </si>
  <si>
    <t xml:space="preserve">Usluge razvoja software-a</t>
  </si>
  <si>
    <t xml:space="preserve">Ostale računalne usluge</t>
  </si>
  <si>
    <t xml:space="preserve">3239</t>
  </si>
  <si>
    <t xml:space="preserve">Grafičke i tiskarske usluge, usluge kopiranja i uvezivanja i slično</t>
  </si>
  <si>
    <t xml:space="preserve">Film i izrada fotografija</t>
  </si>
  <si>
    <t xml:space="preserve">32393</t>
  </si>
  <si>
    <t xml:space="preserve">Uređenje prostora</t>
  </si>
  <si>
    <t xml:space="preserve">32394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32398</t>
  </si>
  <si>
    <t xml:space="preserve">Naknada za energetsku uslugu</t>
  </si>
  <si>
    <t xml:space="preserve">Ostale nespomenute usluge</t>
  </si>
  <si>
    <t xml:space="preserve">324</t>
  </si>
  <si>
    <t xml:space="preserve">Naknade troškova osobama izvan radnog odnosa</t>
  </si>
  <si>
    <t xml:space="preserve">3241</t>
  </si>
  <si>
    <t xml:space="preserve">Naknade troškova službenog puta</t>
  </si>
  <si>
    <t xml:space="preserve">Naknade ostalih troškova</t>
  </si>
  <si>
    <t xml:space="preserve">329</t>
  </si>
  <si>
    <t xml:space="preserve">3291</t>
  </si>
  <si>
    <t xml:space="preserve">32911</t>
  </si>
  <si>
    <t xml:space="preserve">Naknade za rad članovima predstavničkih i izvršnih tijela i upravnih vijeća </t>
  </si>
  <si>
    <t xml:space="preserve">32912</t>
  </si>
  <si>
    <t xml:space="preserve">Naknade članovima povjerenstava</t>
  </si>
  <si>
    <t xml:space="preserve">32913</t>
  </si>
  <si>
    <t xml:space="preserve">Naknade za rad osobama lišenih slobode</t>
  </si>
  <si>
    <t xml:space="preserve">32914</t>
  </si>
  <si>
    <t xml:space="preserve">Naknade troškova službenog puta članovima predstavničkih i izvršnih tijeka i upravnih vijeća</t>
  </si>
  <si>
    <t xml:space="preserve">32919</t>
  </si>
  <si>
    <t xml:space="preserve">Ostale slične naknade za rad</t>
  </si>
  <si>
    <t xml:space="preserve">3292</t>
  </si>
  <si>
    <t xml:space="preserve">32921</t>
  </si>
  <si>
    <t xml:space="preserve">Premije osiguranja prijevoznih sredstava</t>
  </si>
  <si>
    <t xml:space="preserve">Premije osiguranja ostale imovine</t>
  </si>
  <si>
    <t xml:space="preserve">32923</t>
  </si>
  <si>
    <t xml:space="preserve">Premije osiguranja zaposlenih</t>
  </si>
  <si>
    <t xml:space="preserve">3293</t>
  </si>
  <si>
    <t xml:space="preserve">3294</t>
  </si>
  <si>
    <t xml:space="preserve">Tuzemne članarine</t>
  </si>
  <si>
    <t xml:space="preserve">32942</t>
  </si>
  <si>
    <t xml:space="preserve">Međunarodne članarine</t>
  </si>
  <si>
    <t xml:space="preserve">32943</t>
  </si>
  <si>
    <t xml:space="preserve">Norme</t>
  </si>
  <si>
    <t xml:space="preserve">3295</t>
  </si>
  <si>
    <t xml:space="preserve">32951</t>
  </si>
  <si>
    <t xml:space="preserve">Upravne i administrativne pristojbe</t>
  </si>
  <si>
    <t xml:space="preserve">Sudske pristojbe</t>
  </si>
  <si>
    <t xml:space="preserve">Javnobilježničke pristojbe</t>
  </si>
  <si>
    <t xml:space="preserve">32955</t>
  </si>
  <si>
    <t xml:space="preserve">Novčana naknada poslodavca zbog nezapošljavanja osoba s invaliditetom</t>
  </si>
  <si>
    <t xml:space="preserve">3296</t>
  </si>
  <si>
    <t xml:space="preserve">Troškovi sudskih postupaka</t>
  </si>
  <si>
    <t xml:space="preserve">3299</t>
  </si>
  <si>
    <t xml:space="preserve">Rashodi protokola (vijenci, cvijeće, svijeće i slično)</t>
  </si>
  <si>
    <t xml:space="preserve">34</t>
  </si>
  <si>
    <t xml:space="preserve">Financijski rashodi</t>
  </si>
  <si>
    <t xml:space="preserve">341</t>
  </si>
  <si>
    <t xml:space="preserve">Kamate za izdane vrijednosne papire</t>
  </si>
  <si>
    <t xml:space="preserve">3411</t>
  </si>
  <si>
    <t xml:space="preserve">Kamate za izdane trezorske zapise</t>
  </si>
  <si>
    <t xml:space="preserve">34111</t>
  </si>
  <si>
    <t xml:space="preserve">Kamate za izdane trezorske zapise u zemlji</t>
  </si>
  <si>
    <t xml:space="preserve">34112</t>
  </si>
  <si>
    <t xml:space="preserve">Kamate za izdane trezorske zapise u inozemstvu</t>
  </si>
  <si>
    <t xml:space="preserve">3412</t>
  </si>
  <si>
    <t xml:space="preserve">Kamate za izdane mjenice</t>
  </si>
  <si>
    <t xml:space="preserve">34121</t>
  </si>
  <si>
    <t xml:space="preserve">Kamate za izdane mjenice u domaćoj valuti</t>
  </si>
  <si>
    <t xml:space="preserve">34122</t>
  </si>
  <si>
    <t xml:space="preserve">Kamate za izdane mjenice u stranoj valuti</t>
  </si>
  <si>
    <t xml:space="preserve">3413</t>
  </si>
  <si>
    <t xml:space="preserve">Kamate za izdane obveznice</t>
  </si>
  <si>
    <t xml:space="preserve">34131</t>
  </si>
  <si>
    <t xml:space="preserve">Kamate za izdane obveznice u zemlji</t>
  </si>
  <si>
    <t xml:space="preserve">34132</t>
  </si>
  <si>
    <t xml:space="preserve">Kamate za izdane obveznice u inozemstvu</t>
  </si>
  <si>
    <t xml:space="preserve">3419</t>
  </si>
  <si>
    <t xml:space="preserve">Kamate za ostale vrijednosne papire</t>
  </si>
  <si>
    <t xml:space="preserve">34191</t>
  </si>
  <si>
    <t xml:space="preserve">Kamate za ostale vrijednosne papire u zemlji</t>
  </si>
  <si>
    <t xml:space="preserve">34192</t>
  </si>
  <si>
    <t xml:space="preserve">Kamate za ostale vrijednosne papire u inozemstvu</t>
  </si>
  <si>
    <t xml:space="preserve">342</t>
  </si>
  <si>
    <t xml:space="preserve">Kamate za primljene kredite i zajmove</t>
  </si>
  <si>
    <t xml:space="preserve">3421</t>
  </si>
  <si>
    <t xml:space="preserve">Kamate za primljene kredite i zajmove od međunarodnih organizacija, institucija i tijela EU te inozemnih vlada</t>
  </si>
  <si>
    <t xml:space="preserve">34213</t>
  </si>
  <si>
    <t xml:space="preserve">Kamate za primljene zajmove od međunarodnih organizacija</t>
  </si>
  <si>
    <t xml:space="preserve">34214</t>
  </si>
  <si>
    <t xml:space="preserve">Kamate za primljene kredite i zajmove od institucija i tijela EU</t>
  </si>
  <si>
    <t xml:space="preserve">34215</t>
  </si>
  <si>
    <t xml:space="preserve">Kamate za primljene zajmove od inozemnih vlada u EU</t>
  </si>
  <si>
    <t xml:space="preserve">34216</t>
  </si>
  <si>
    <t xml:space="preserve">Kamate za primljene zajmove od inozemnih vlada izvan EU</t>
  </si>
  <si>
    <t xml:space="preserve">3422</t>
  </si>
  <si>
    <t xml:space="preserve">Kamate za primljene kredite i zajmove od kreditnih i ostalih financijskih institucija u javnom sektoru</t>
  </si>
  <si>
    <t xml:space="preserve">34222</t>
  </si>
  <si>
    <t xml:space="preserve">Kamate za primljene kredite od kreditnih institucija u javnom sektoru</t>
  </si>
  <si>
    <t xml:space="preserve">34223</t>
  </si>
  <si>
    <t xml:space="preserve">Kamate za primljene zajmove od osiguravajućih društava u javnom sektoru</t>
  </si>
  <si>
    <t xml:space="preserve">34224</t>
  </si>
  <si>
    <t xml:space="preserve">Kamate za primljene zajmove od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233</t>
  </si>
  <si>
    <t xml:space="preserve">Kamate za primljene kredite od tuzemnih kreditnih institucija izvan javnog sektora</t>
  </si>
  <si>
    <t xml:space="preserve">34234</t>
  </si>
  <si>
    <t xml:space="preserve">Kamate za primljene zajmove od tuzemnih osiguravajućih društava izvan javnog sektora</t>
  </si>
  <si>
    <t xml:space="preserve">34235</t>
  </si>
  <si>
    <t xml:space="preserve">Kamate za primljene zajmove od ostalih tuzemnih financijskih institucija izvan javnog sektora</t>
  </si>
  <si>
    <t xml:space="preserve">34236</t>
  </si>
  <si>
    <t xml:space="preserve">Kamate za primljene kredite od inozemnih kreditnih institucija</t>
  </si>
  <si>
    <t xml:space="preserve">34237</t>
  </si>
  <si>
    <t xml:space="preserve">Kamate za primljene zajmove od inozemnih osiguravajućih društava</t>
  </si>
  <si>
    <t xml:space="preserve">34238</t>
  </si>
  <si>
    <t xml:space="preserve">Kamate za primljene zajmove od ostalih inozemnih financijskih institucija</t>
  </si>
  <si>
    <t xml:space="preserve">3425</t>
  </si>
  <si>
    <t xml:space="preserve">Kamate za odobrene, a nerealizirane kredite i zajmove</t>
  </si>
  <si>
    <t xml:space="preserve">34251</t>
  </si>
  <si>
    <t xml:space="preserve">3426</t>
  </si>
  <si>
    <t xml:space="preserve">Kamate za primljene zajmove od trgovačkih društava u javnom sektoru</t>
  </si>
  <si>
    <t xml:space="preserve">34261</t>
  </si>
  <si>
    <t xml:space="preserve">3427</t>
  </si>
  <si>
    <t xml:space="preserve">Kamate za primljene zajmove od trgovačkih društava i obrtnika izvan javnog sektora</t>
  </si>
  <si>
    <t xml:space="preserve">34273</t>
  </si>
  <si>
    <t xml:space="preserve">Kamate za primljene zajmove od tuzemnih trgovačkih društava izvan javnog sektora</t>
  </si>
  <si>
    <t xml:space="preserve">34274</t>
  </si>
  <si>
    <t xml:space="preserve">Kamate za primljene zajmove od tuzemnih obrtnika</t>
  </si>
  <si>
    <t xml:space="preserve">34275</t>
  </si>
  <si>
    <t xml:space="preserve">Kamate za primljene zajmove od inozemnih trgovačkih društava</t>
  </si>
  <si>
    <t xml:space="preserve">34276</t>
  </si>
  <si>
    <t xml:space="preserve">Kamate za primljene zajmove od inozemnih obrtnika</t>
  </si>
  <si>
    <t xml:space="preserve">3428</t>
  </si>
  <si>
    <t xml:space="preserve">Kamate za primljene zajmove od drugih razina vlasti</t>
  </si>
  <si>
    <t xml:space="preserve">34281</t>
  </si>
  <si>
    <t xml:space="preserve">Kamate za primljene zajmove od državnog proračuna</t>
  </si>
  <si>
    <t xml:space="preserve">34282</t>
  </si>
  <si>
    <t xml:space="preserve">Kamate za primljene zajmove od županijskih proračuna</t>
  </si>
  <si>
    <t xml:space="preserve">34283</t>
  </si>
  <si>
    <t xml:space="preserve">Kamate za primljene zajmove od gradskih proračuna</t>
  </si>
  <si>
    <t xml:space="preserve">34284</t>
  </si>
  <si>
    <t xml:space="preserve">Kamate za primljene zajmove od općinskih proračuna</t>
  </si>
  <si>
    <t xml:space="preserve">34285</t>
  </si>
  <si>
    <t xml:space="preserve">Kamate za primljene zajmove od HZMO-a, HZZ-a, HZZO-a</t>
  </si>
  <si>
    <t xml:space="preserve">34286</t>
  </si>
  <si>
    <t xml:space="preserve">Kamate za primljene zajmove od ostalih izvanproračunskih korisnika državnog proračuna</t>
  </si>
  <si>
    <t xml:space="preserve">34287</t>
  </si>
  <si>
    <t xml:space="preserve">Kamate za primljene zajmove od izvanproračunskih korisnika županijskih, gradskih i općinskih proračun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11</t>
  </si>
  <si>
    <t xml:space="preserve">Usluge banaka</t>
  </si>
  <si>
    <t xml:space="preserve">Usluge platnog prometa</t>
  </si>
  <si>
    <t xml:space="preserve">3432</t>
  </si>
  <si>
    <t xml:space="preserve">Negativne tečajne razlike i razlike zbog primjene valutne klauzule</t>
  </si>
  <si>
    <t xml:space="preserve">34321</t>
  </si>
  <si>
    <t xml:space="preserve">Negativne tečajne razlike </t>
  </si>
  <si>
    <t xml:space="preserve">34324</t>
  </si>
  <si>
    <t xml:space="preserve">Razlike zbog primjene valutne klauzule</t>
  </si>
  <si>
    <t xml:space="preserve">3433</t>
  </si>
  <si>
    <t xml:space="preserve">Zatezne kamate</t>
  </si>
  <si>
    <t xml:space="preserve">34331</t>
  </si>
  <si>
    <t xml:space="preserve">Zatezne kamate za poreze</t>
  </si>
  <si>
    <t xml:space="preserve">34332</t>
  </si>
  <si>
    <t xml:space="preserve">Zatezne kamate na doprinose</t>
  </si>
  <si>
    <t xml:space="preserve">34333</t>
  </si>
  <si>
    <t xml:space="preserve">Zatezne kamate iz poslovnih odnosa </t>
  </si>
  <si>
    <t xml:space="preserve">Ostale zatezne kamate</t>
  </si>
  <si>
    <t xml:space="preserve">3434</t>
  </si>
  <si>
    <t xml:space="preserve">Ostali nespomenuti financijski rashodi</t>
  </si>
  <si>
    <t xml:space="preserve">34341</t>
  </si>
  <si>
    <t xml:space="preserve">Diskont na izdane vrijednosne papire</t>
  </si>
  <si>
    <t xml:space="preserve">34342</t>
  </si>
  <si>
    <t xml:space="preserve">Troškovi faktoringa (naknade i kamate)</t>
  </si>
  <si>
    <t xml:space="preserve">34349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112</t>
  </si>
  <si>
    <t xml:space="preserve">Subvencije kreditnim institucijama u javnom sektoru</t>
  </si>
  <si>
    <t xml:space="preserve">35113</t>
  </si>
  <si>
    <t xml:space="preserve">Subvencije osiguravajućim društvima u javnom sektoru</t>
  </si>
  <si>
    <t xml:space="preserve">35114</t>
  </si>
  <si>
    <t xml:space="preserve">Subvencije ostalim financijskim institucijama u javnom sektoru</t>
  </si>
  <si>
    <t xml:space="preserve">3512</t>
  </si>
  <si>
    <t xml:space="preserve">35121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12</t>
  </si>
  <si>
    <t xml:space="preserve">Subvencije kreditnim institucijama izvan javnog sektora</t>
  </si>
  <si>
    <t xml:space="preserve">35213</t>
  </si>
  <si>
    <t xml:space="preserve">Subvencije osiguravajućim društvima izvan javnog sektora</t>
  </si>
  <si>
    <t xml:space="preserve">35214</t>
  </si>
  <si>
    <t xml:space="preserve">Subvencije ostalim financijskim institucijama izvan javnog sektora</t>
  </si>
  <si>
    <t xml:space="preserve">3522</t>
  </si>
  <si>
    <t xml:space="preserve">Subvencije trgovačkim društvima i zadrugama izvan javnog sektora</t>
  </si>
  <si>
    <t xml:space="preserve">35221</t>
  </si>
  <si>
    <t xml:space="preserve">Subvencije trgovačkim društvima izvan javnog sektora</t>
  </si>
  <si>
    <t xml:space="preserve">35222</t>
  </si>
  <si>
    <t xml:space="preserve">Subvencije zadrugama</t>
  </si>
  <si>
    <t xml:space="preserve">3523</t>
  </si>
  <si>
    <t xml:space="preserve">Subvencije poljoprivrednicima i obrtnicima</t>
  </si>
  <si>
    <t xml:space="preserve">35231</t>
  </si>
  <si>
    <t xml:space="preserve">Subvencije poljoprivrednicima</t>
  </si>
  <si>
    <t xml:space="preserve">35232</t>
  </si>
  <si>
    <t xml:space="preserve">Subvencije obrtnicima</t>
  </si>
  <si>
    <t xml:space="preserve">353</t>
  </si>
  <si>
    <t xml:space="preserve">Subvencije trgovačkim društvima, zadrugama, poljoprivrednicima i obrtnicima iz EU sredstava </t>
  </si>
  <si>
    <t xml:space="preserve">3531</t>
  </si>
  <si>
    <t xml:space="preserve">3531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111</t>
  </si>
  <si>
    <t xml:space="preserve">Tekuće pomoći inozemnim vladama u EU</t>
  </si>
  <si>
    <t xml:space="preserve">36112</t>
  </si>
  <si>
    <t xml:space="preserve">Tekuće pomoći inozemnim vladama izvan EU</t>
  </si>
  <si>
    <t xml:space="preserve">3612</t>
  </si>
  <si>
    <t xml:space="preserve">Kapitalne pomoći inozemnim vladama</t>
  </si>
  <si>
    <t xml:space="preserve">36121</t>
  </si>
  <si>
    <t xml:space="preserve">Kapitalne pomoći inozemnim vladama u EU</t>
  </si>
  <si>
    <t xml:space="preserve">36122</t>
  </si>
  <si>
    <t xml:space="preserve">Kapitalne pomoći inozemnim vladama izvan EU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211</t>
  </si>
  <si>
    <t xml:space="preserve">Tekuće pomoći međunarodnim organizacijama</t>
  </si>
  <si>
    <t xml:space="preserve">36212</t>
  </si>
  <si>
    <t xml:space="preserve">Tekuće pomoći institucijama i tijelima  EU</t>
  </si>
  <si>
    <t xml:space="preserve">3622</t>
  </si>
  <si>
    <t xml:space="preserve">Kapitalne pomoći međunarodnim organizacijama te institucijama i tijelima EU</t>
  </si>
  <si>
    <t xml:space="preserve">36221</t>
  </si>
  <si>
    <t xml:space="preserve">Kapitalne pomoći međunarodnim organizacijama</t>
  </si>
  <si>
    <t xml:space="preserve">36222</t>
  </si>
  <si>
    <t xml:space="preserve">Kapitalne pomoći institucijama i tijelima 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13</t>
  </si>
  <si>
    <t xml:space="preserve">Tekuće pomoći državnom proračunu</t>
  </si>
  <si>
    <t xml:space="preserve">36314</t>
  </si>
  <si>
    <t xml:space="preserve">Tekuće pomoći županijskim proračunima</t>
  </si>
  <si>
    <t xml:space="preserve">36315</t>
  </si>
  <si>
    <t xml:space="preserve">Tekuće pomoći gradskim proračunima</t>
  </si>
  <si>
    <t xml:space="preserve">36316</t>
  </si>
  <si>
    <t xml:space="preserve">Tekuće pomoći općinskim proračunima</t>
  </si>
  <si>
    <t xml:space="preserve">36317</t>
  </si>
  <si>
    <t xml:space="preserve">Tekuće pomoći HZMO-u, HZZ-u i HZZO-u</t>
  </si>
  <si>
    <t xml:space="preserve">36318</t>
  </si>
  <si>
    <t xml:space="preserve">Tekuće pomoći ostalim izvanproračunskim korisnicima državnog proračuna</t>
  </si>
  <si>
    <t xml:space="preserve">36319</t>
  </si>
  <si>
    <t xml:space="preserve">Tekuće pomoći izvanproračunskim korisnicima županijskih, gradskih i općinskih proračuna</t>
  </si>
  <si>
    <t xml:space="preserve">3632</t>
  </si>
  <si>
    <t xml:space="preserve">Kapitalne pomoći unutar općeg proračuna</t>
  </si>
  <si>
    <t xml:space="preserve">36323</t>
  </si>
  <si>
    <t xml:space="preserve">Kapitalne pomoći državnom proračunu</t>
  </si>
  <si>
    <t xml:space="preserve">36324</t>
  </si>
  <si>
    <t xml:space="preserve">Kapitalne pomoći županijskim proračunima</t>
  </si>
  <si>
    <t xml:space="preserve">36325</t>
  </si>
  <si>
    <t xml:space="preserve">Kapitalne pomoći gradskim proračunima</t>
  </si>
  <si>
    <t xml:space="preserve">36326</t>
  </si>
  <si>
    <t xml:space="preserve">Kapitalne pomoći općinskim proračunima</t>
  </si>
  <si>
    <t xml:space="preserve">36327</t>
  </si>
  <si>
    <t xml:space="preserve">Kapitalne pomoći HZMO-u, HZZ-u i HZZO-u</t>
  </si>
  <si>
    <t xml:space="preserve">36328</t>
  </si>
  <si>
    <t xml:space="preserve">Kapitalne pomoći ostalim izvanproračunskim korisnicima državnog proračuna</t>
  </si>
  <si>
    <t xml:space="preserve">36329</t>
  </si>
  <si>
    <t xml:space="preserve">Kapitalne pomoći izvanproračunskim korisnicima županijskih, gradskih i općinskih proračuna</t>
  </si>
  <si>
    <t xml:space="preserve">3635</t>
  </si>
  <si>
    <t xml:space="preserve">Pomoći unutar općeg proračuna po protestiranim jamstvima</t>
  </si>
  <si>
    <t xml:space="preserve">36351</t>
  </si>
  <si>
    <t xml:space="preserve">Pomoći županijskim proračunima po protestiranim jamstvima</t>
  </si>
  <si>
    <t xml:space="preserve">36352</t>
  </si>
  <si>
    <t xml:space="preserve">Pomoći gradskim proračunima po protestiranim jamstvima</t>
  </si>
  <si>
    <t xml:space="preserve">36353</t>
  </si>
  <si>
    <t xml:space="preserve">Pomoći općinskim proračunima po protestiranim jamstvima</t>
  </si>
  <si>
    <t xml:space="preserve">36354</t>
  </si>
  <si>
    <t xml:space="preserve">Pomoći HZMO-u, HZZ-u i HZZO-u po protestiranim jamstvima</t>
  </si>
  <si>
    <t xml:space="preserve">36355</t>
  </si>
  <si>
    <t xml:space="preserve">Pomoći ostalim izvanproračunskim korisnicima državnog proračuna po protestiranim jamstvima</t>
  </si>
  <si>
    <t xml:space="preserve">36356</t>
  </si>
  <si>
    <t xml:space="preserve">Pomoći izvanproračunskim korisnicima županijskih, gradskih i općinskih proračuna po protestiranim jamstvima</t>
  </si>
  <si>
    <t xml:space="preserve">3636</t>
  </si>
  <si>
    <t xml:space="preserve">Povrat pomoći primljenih unutar općeg proračuna po protestiranim jamstvima</t>
  </si>
  <si>
    <t xml:space="preserve">36361</t>
  </si>
  <si>
    <t xml:space="preserve">Povrat pomoći primljenih iz državnog proračuna po protestiranim jamstvima</t>
  </si>
  <si>
    <t xml:space="preserve">36362</t>
  </si>
  <si>
    <t xml:space="preserve">Povrat pomoći primljenih iz županijskih proračuna po protestiranim jamstvima</t>
  </si>
  <si>
    <t xml:space="preserve">36363</t>
  </si>
  <si>
    <t xml:space="preserve">Povrat pomoći primljenih iz gradskih proračuna po protestiranim jamstvima</t>
  </si>
  <si>
    <t xml:space="preserve">36364</t>
  </si>
  <si>
    <t xml:space="preserve">Povrat pomoći primljenih iz općinskih proračuna po protestiranim jamstvima</t>
  </si>
  <si>
    <t xml:space="preserve">36365</t>
  </si>
  <si>
    <t xml:space="preserve">Povrat pomoći primljenih od  HZMO-a, HZZ-a i HZZO-a po protestiranim jamstvima</t>
  </si>
  <si>
    <t xml:space="preserve">36366</t>
  </si>
  <si>
    <t xml:space="preserve">Povrat pomoći primljenih od ostalih izvanproračunskih korisnika državnog proračuna po protestiranim jamstvima</t>
  </si>
  <si>
    <t xml:space="preserve">36367</t>
  </si>
  <si>
    <t xml:space="preserve">Povrat pomoći primljenih od izvanproračunskih korisnika županijskih, gradskih i općinskih proračuna po protestiranim jamstvim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11</t>
  </si>
  <si>
    <t xml:space="preserve">3662</t>
  </si>
  <si>
    <t xml:space="preserve">Kapitalne pomoći proračunskim korisnicima drugih proračuna</t>
  </si>
  <si>
    <t xml:space="preserve">36621</t>
  </si>
  <si>
    <t xml:space="preserve">3663</t>
  </si>
  <si>
    <t xml:space="preserve">Pomoći proračunskim korisnicima po protestiranim jamstvima</t>
  </si>
  <si>
    <t xml:space="preserve">36631</t>
  </si>
  <si>
    <t xml:space="preserve">Pomoći proračunskim korisnicima državnog proračuna po protestiranim jamstvima</t>
  </si>
  <si>
    <t xml:space="preserve">36632</t>
  </si>
  <si>
    <t xml:space="preserve">Pomoći proračunskim korisnicima županijskih, gradskih i općinskih proračuna po protestiranim jamstvima</t>
  </si>
  <si>
    <t xml:space="preserve">367</t>
  </si>
  <si>
    <t xml:space="preserve">Prijenosi proračunskim korisnicima iz nadležnog proračuna za financiranje redovne djelatnosti</t>
  </si>
  <si>
    <t xml:space="preserve">3672</t>
  </si>
  <si>
    <t xml:space="preserve">Prijenosi proračunskim korisnicima iz nadležnog proračuna za financiranje rashoda poslovanja</t>
  </si>
  <si>
    <t xml:space="preserve">36721</t>
  </si>
  <si>
    <t xml:space="preserve">3673</t>
  </si>
  <si>
    <t xml:space="preserve">Prijenosi proračunskim korisnicima iz nadležnog proračuna za nabavu nefinancijske imovine</t>
  </si>
  <si>
    <t xml:space="preserve">36731</t>
  </si>
  <si>
    <t xml:space="preserve">3674</t>
  </si>
  <si>
    <t xml:space="preserve">Prijenosi proračunskim korisnicima iz nadležnog proračuna za financijsku imovinu i otplatu zajmova</t>
  </si>
  <si>
    <t xml:space="preserve">36741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11</t>
  </si>
  <si>
    <t xml:space="preserve">Tekuće pomoći proračunskim korisnicima državnog proračuna temeljem prijenosa EU sredstava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</t>
  </si>
  <si>
    <t xml:space="preserve">Kapitalne pomoći temeljem prijenosa EU sredstava</t>
  </si>
  <si>
    <t xml:space="preserve">36821</t>
  </si>
  <si>
    <t xml:space="preserve">Kapitalne pomoći proračunskim korisnicima državnog proračuna temeljem prijenosa EU sredstava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11</t>
  </si>
  <si>
    <t xml:space="preserve">3692</t>
  </si>
  <si>
    <t xml:space="preserve">Kapitalni prijenosi između proračunskih korisnika istog proračuna</t>
  </si>
  <si>
    <t xml:space="preserve">36921</t>
  </si>
  <si>
    <t xml:space="preserve">3693</t>
  </si>
  <si>
    <t xml:space="preserve">Tekući prijenosi između proračunskih korisnika istog proračuna temeljem prijenosa EU sredstava</t>
  </si>
  <si>
    <t xml:space="preserve">36931</t>
  </si>
  <si>
    <t xml:space="preserve">3694</t>
  </si>
  <si>
    <t xml:space="preserve">Kapitalni prijenosi između proračunskih korisnika istog proračuna temeljem prijenosa EU sredstava</t>
  </si>
  <si>
    <t xml:space="preserve">36941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1</t>
  </si>
  <si>
    <t xml:space="preserve">Naknade građanima i kućanstvima u novcu - neposredno ili putem ustanova izvan javnog sektora</t>
  </si>
  <si>
    <t xml:space="preserve">37111</t>
  </si>
  <si>
    <t xml:space="preserve">Naknade za bolest i invaliditet</t>
  </si>
  <si>
    <t xml:space="preserve">37112</t>
  </si>
  <si>
    <t xml:space="preserve">Naknade za zdravstvenu zaštitu u inozemstvu</t>
  </si>
  <si>
    <t xml:space="preserve">37113</t>
  </si>
  <si>
    <t xml:space="preserve">Naknade za djecu i obitelj</t>
  </si>
  <si>
    <t xml:space="preserve">37114</t>
  </si>
  <si>
    <t xml:space="preserve">Naknade za nezaposlene</t>
  </si>
  <si>
    <t xml:space="preserve">37115</t>
  </si>
  <si>
    <t xml:space="preserve">Naknade za mirovine i dodatke - opći propis</t>
  </si>
  <si>
    <t xml:space="preserve">37116</t>
  </si>
  <si>
    <t xml:space="preserve">Porodiljne naknade</t>
  </si>
  <si>
    <t xml:space="preserve">37118</t>
  </si>
  <si>
    <t xml:space="preserve">Naknade za tjelesna oštećenja i tuđu pomoć i njegu</t>
  </si>
  <si>
    <t xml:space="preserve">37119</t>
  </si>
  <si>
    <t xml:space="preserve">Ostale naknade na temelju osiguranja u novcu</t>
  </si>
  <si>
    <t xml:space="preserve">3712</t>
  </si>
  <si>
    <t xml:space="preserve">Naknade građanima i kućanstvima u naravi - neposredno ili putem ustanova izvan javnog sektora</t>
  </si>
  <si>
    <t xml:space="preserve">37121</t>
  </si>
  <si>
    <t xml:space="preserve">Medicinske (zdravstvene) usluge </t>
  </si>
  <si>
    <t xml:space="preserve">37122</t>
  </si>
  <si>
    <t xml:space="preserve">Ortopedske sprave, pomagala i ostala medicinska oprema</t>
  </si>
  <si>
    <t xml:space="preserve">37123</t>
  </si>
  <si>
    <t xml:space="preserve">Farmaceutski proizvodi</t>
  </si>
  <si>
    <t xml:space="preserve">37124</t>
  </si>
  <si>
    <t xml:space="preserve">Pomoć i njega u kući</t>
  </si>
  <si>
    <t xml:space="preserve">37129</t>
  </si>
  <si>
    <t xml:space="preserve">Ostale naknade na temelju osiguranja u naravi</t>
  </si>
  <si>
    <t xml:space="preserve">3713</t>
  </si>
  <si>
    <t xml:space="preserve">Naknade građanima i kućanstvima u novcu - putem ustanova u javnom sektoru</t>
  </si>
  <si>
    <t xml:space="preserve">37131</t>
  </si>
  <si>
    <t xml:space="preserve">37132</t>
  </si>
  <si>
    <t xml:space="preserve">37139</t>
  </si>
  <si>
    <t xml:space="preserve">3714</t>
  </si>
  <si>
    <t xml:space="preserve">Naknade građanima i kućanstvima u naravi - putem ustanova u javnom sektoru</t>
  </si>
  <si>
    <t xml:space="preserve">37141</t>
  </si>
  <si>
    <t xml:space="preserve">37143</t>
  </si>
  <si>
    <t xml:space="preserve">37144</t>
  </si>
  <si>
    <t xml:space="preserve">37149</t>
  </si>
  <si>
    <t xml:space="preserve">3715</t>
  </si>
  <si>
    <t xml:space="preserve">Naknade građanima i kućanstvima na temelju osiguranja iz EU sredstava</t>
  </si>
  <si>
    <t xml:space="preserve">37151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37215</t>
  </si>
  <si>
    <t xml:space="preserve">Stipendije i školarine</t>
  </si>
  <si>
    <t xml:space="preserve">37216</t>
  </si>
  <si>
    <t xml:space="preserve">Naknade za pomoć bivšim političkim zatvorenicima i neosnovano pritvorenim osobama</t>
  </si>
  <si>
    <t xml:space="preserve">37217</t>
  </si>
  <si>
    <t xml:space="preserve">Porodiljne naknade i oprema za novorođenčad</t>
  </si>
  <si>
    <t xml:space="preserve">37218</t>
  </si>
  <si>
    <t xml:space="preserve">Pomoć nezaposlenim osobama</t>
  </si>
  <si>
    <t xml:space="preserve">37219</t>
  </si>
  <si>
    <t xml:space="preserve">Ostale naknade iz proračuna u novcu</t>
  </si>
  <si>
    <t xml:space="preserve">3722</t>
  </si>
  <si>
    <t xml:space="preserve">Naknade građanima i kućanstvima u naravi</t>
  </si>
  <si>
    <t xml:space="preserve">37221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3</t>
  </si>
  <si>
    <t xml:space="preserve">Naknade građanima i kućanstvima iz EU sredstava</t>
  </si>
  <si>
    <t xml:space="preserve">37231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11</t>
  </si>
  <si>
    <t xml:space="preserve">Tekuće donacije zdravstvenim neprofitnim organizacijama</t>
  </si>
  <si>
    <t xml:space="preserve">38112</t>
  </si>
  <si>
    <t xml:space="preserve">Tekuće donacije vjerskim zajednicama</t>
  </si>
  <si>
    <t xml:space="preserve">38113</t>
  </si>
  <si>
    <t xml:space="preserve">Tekuće donacije nacionalnim zajednicama i manjinama</t>
  </si>
  <si>
    <t xml:space="preserve">38114</t>
  </si>
  <si>
    <t xml:space="preserve">Tekuće donacije udrugama i političkim strankama</t>
  </si>
  <si>
    <t xml:space="preserve">38115</t>
  </si>
  <si>
    <t xml:space="preserve">Tekuće donacije sportskim društvima</t>
  </si>
  <si>
    <t xml:space="preserve">38116</t>
  </si>
  <si>
    <t xml:space="preserve">Tekuće donacije zakladama i fundacijama</t>
  </si>
  <si>
    <t xml:space="preserve">38117</t>
  </si>
  <si>
    <t xml:space="preserve">Tekuće donacije građanima i kućanstvima</t>
  </si>
  <si>
    <t xml:space="preserve">38118</t>
  </si>
  <si>
    <t xml:space="preserve">Tekuće donacije humanitarnim organizacijama</t>
  </si>
  <si>
    <t xml:space="preserve">38119</t>
  </si>
  <si>
    <t xml:space="preserve">Ostale tekuće donacije</t>
  </si>
  <si>
    <t xml:space="preserve">3812</t>
  </si>
  <si>
    <t xml:space="preserve">Tekuće donacije u naravi</t>
  </si>
  <si>
    <t xml:space="preserve">38121</t>
  </si>
  <si>
    <t xml:space="preserve">Tekuće donacije u naravi humanitarnim organizacijama</t>
  </si>
  <si>
    <t xml:space="preserve">38129</t>
  </si>
  <si>
    <t xml:space="preserve">3813</t>
  </si>
  <si>
    <t xml:space="preserve">Tekuće donacije iz EU sredstava</t>
  </si>
  <si>
    <t xml:space="preserve">38131</t>
  </si>
  <si>
    <t xml:space="preserve">382</t>
  </si>
  <si>
    <t xml:space="preserve">3821</t>
  </si>
  <si>
    <t xml:space="preserve">Kapitalne donacije neprofitnim organizacijama</t>
  </si>
  <si>
    <t xml:space="preserve">38211</t>
  </si>
  <si>
    <t xml:space="preserve">Kapitalne donacije zdravstvenim neprofitnim organizacijama</t>
  </si>
  <si>
    <t xml:space="preserve">38212</t>
  </si>
  <si>
    <t xml:space="preserve">Kapitalne donacije vjerskim zajednicama</t>
  </si>
  <si>
    <t xml:space="preserve">38213</t>
  </si>
  <si>
    <t xml:space="preserve">Kapitalne donacije nacionalnim zajednicama i manjinama</t>
  </si>
  <si>
    <t xml:space="preserve">38214</t>
  </si>
  <si>
    <t xml:space="preserve">Kapitalne donacije udrugama i političkim strankama</t>
  </si>
  <si>
    <t xml:space="preserve">38215</t>
  </si>
  <si>
    <t xml:space="preserve">Kapitalne donacije sportskim društvima</t>
  </si>
  <si>
    <t xml:space="preserve">38216</t>
  </si>
  <si>
    <t xml:space="preserve">Kapitalne donacije zakladama i fundacijama</t>
  </si>
  <si>
    <t xml:space="preserve">38217</t>
  </si>
  <si>
    <t xml:space="preserve">Kapitalne donacije humanitarnim organizacijama</t>
  </si>
  <si>
    <t xml:space="preserve">38219</t>
  </si>
  <si>
    <t xml:space="preserve">Kapitalne donacije ostalim neprofitnim organizacijama</t>
  </si>
  <si>
    <t xml:space="preserve">3822</t>
  </si>
  <si>
    <t xml:space="preserve">Kapitalne donacije građanima i kućanstvima</t>
  </si>
  <si>
    <t xml:space="preserve">38221</t>
  </si>
  <si>
    <t xml:space="preserve">Kapitalne donacije za gradnju i obnovu građevinskih objekata</t>
  </si>
  <si>
    <t xml:space="preserve">38222</t>
  </si>
  <si>
    <t xml:space="preserve">Kapitalne donacije za nabavu opreme</t>
  </si>
  <si>
    <t xml:space="preserve">38229</t>
  </si>
  <si>
    <t xml:space="preserve">Ostale kapitalne donacije građanima i kućanstvima</t>
  </si>
  <si>
    <t xml:space="preserve">3823</t>
  </si>
  <si>
    <t xml:space="preserve">Kapitalne donacije iz EU sredstava</t>
  </si>
  <si>
    <t xml:space="preserve">38231</t>
  </si>
  <si>
    <t xml:space="preserve">3824</t>
  </si>
  <si>
    <t xml:space="preserve">Donacije neprofitnim organizacijama, građanima i kućanstvima u tuzemstvu po protestiranim jamstvima</t>
  </si>
  <si>
    <t xml:space="preserve">38241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11</t>
  </si>
  <si>
    <t xml:space="preserve">Naknade za štete uzrokovane prirodnim katastrofama</t>
  </si>
  <si>
    <t xml:space="preserve">38319</t>
  </si>
  <si>
    <t xml:space="preserve">Ostale naknade šteta pravnim i fizičkim osobama</t>
  </si>
  <si>
    <t xml:space="preserve">3832</t>
  </si>
  <si>
    <t xml:space="preserve">Penali, ležarine i drugo</t>
  </si>
  <si>
    <t xml:space="preserve">38321</t>
  </si>
  <si>
    <t xml:space="preserve">3833</t>
  </si>
  <si>
    <t xml:space="preserve">Naknade šteta zaposlenicima</t>
  </si>
  <si>
    <t xml:space="preserve">38331</t>
  </si>
  <si>
    <t xml:space="preserve">3834</t>
  </si>
  <si>
    <t xml:space="preserve">Ugovorene kazne i ostale naknade šteta</t>
  </si>
  <si>
    <t xml:space="preserve">38341</t>
  </si>
  <si>
    <t xml:space="preserve">3835</t>
  </si>
  <si>
    <t xml:space="preserve">38351</t>
  </si>
  <si>
    <t xml:space="preserve">386</t>
  </si>
  <si>
    <t xml:space="preserve">Kapitalne pomoći </t>
  </si>
  <si>
    <t xml:space="preserve">3861</t>
  </si>
  <si>
    <t xml:space="preserve">Kapitalne pomoći kreditnim i ostalim financijskim institucijama te trgovačkim društvima u javnom sektoru</t>
  </si>
  <si>
    <t xml:space="preserve">38612</t>
  </si>
  <si>
    <t xml:space="preserve">Kapitalne pomoći trgovačkim društvima u javnom sektoru</t>
  </si>
  <si>
    <t xml:space="preserve">38613</t>
  </si>
  <si>
    <t xml:space="preserve">Kapitalne pomoći kreditnim institucijama u javnom sektoru</t>
  </si>
  <si>
    <t xml:space="preserve">38614</t>
  </si>
  <si>
    <t xml:space="preserve">Kapitalne pomoći osiguravajućim društvima u javnom sektoru</t>
  </si>
  <si>
    <t xml:space="preserve">38615</t>
  </si>
  <si>
    <t xml:space="preserve">Kapitalne pomoći ostalim financijskim institucijama u javnom sektoru</t>
  </si>
  <si>
    <t xml:space="preserve">3862</t>
  </si>
  <si>
    <t xml:space="preserve">Kapitalne pomoći kreditnim i ostalim financijskim institucijama te trgovačkim društvima i zadrugama izvan javnog sektora</t>
  </si>
  <si>
    <t xml:space="preserve">38622</t>
  </si>
  <si>
    <t xml:space="preserve">Kapitalne pomoći trgovačkim društvima izvan javnog sektora</t>
  </si>
  <si>
    <t xml:space="preserve">38623</t>
  </si>
  <si>
    <t xml:space="preserve">Kapitalne pomoći kreditnim institucijama izvan javnog sektora</t>
  </si>
  <si>
    <t xml:space="preserve">38624</t>
  </si>
  <si>
    <t xml:space="preserve">Kapitalne pomoći osiguravajućim društvima izvan javnog sektora</t>
  </si>
  <si>
    <t xml:space="preserve">38625</t>
  </si>
  <si>
    <t xml:space="preserve">Kapitalne pomoći ostalim financijskim institucijama izvan javnog sektora</t>
  </si>
  <si>
    <t xml:space="preserve">38626</t>
  </si>
  <si>
    <t xml:space="preserve">Kapitalne pomoći zadrugama</t>
  </si>
  <si>
    <t xml:space="preserve">3863</t>
  </si>
  <si>
    <t xml:space="preserve">Kapitalne pomoći poljoprivrednicima i obrtnicima</t>
  </si>
  <si>
    <t xml:space="preserve">38631</t>
  </si>
  <si>
    <t xml:space="preserve">Kapitalne pomoći poljoprivrednicima</t>
  </si>
  <si>
    <t xml:space="preserve">38632</t>
  </si>
  <si>
    <t xml:space="preserve">Kapitalne pomoći obrtnicima</t>
  </si>
  <si>
    <t xml:space="preserve">3864</t>
  </si>
  <si>
    <t xml:space="preserve">Kapitalne pomoći iz EU sredstava </t>
  </si>
  <si>
    <t xml:space="preserve">38641</t>
  </si>
  <si>
    <t xml:space="preserve">Kapitalne pomoći subjektima u javnom sektoru iz EU sredstava </t>
  </si>
  <si>
    <t xml:space="preserve">38642</t>
  </si>
  <si>
    <t xml:space="preserve">Kapitalne pomoći subjektima izvan javnog sektora iz EU sredstava </t>
  </si>
  <si>
    <t xml:space="preserve">3865</t>
  </si>
  <si>
    <t xml:space="preserve">Kapitalne pomoći trgovačkim društvima i obrtnicima po protestiranim jamstvima</t>
  </si>
  <si>
    <t xml:space="preserve">38651</t>
  </si>
  <si>
    <t xml:space="preserve">Kapitalne pomoći trgovačkim društvima u javnom sektoru po protestiranim jamstvima</t>
  </si>
  <si>
    <t xml:space="preserve">38652</t>
  </si>
  <si>
    <t xml:space="preserve">Kapitalne pomoći tuzemnim trgovačkim društvima izvan javnog sektora po protestiranim jamstvima</t>
  </si>
  <si>
    <t xml:space="preserve">38653</t>
  </si>
  <si>
    <t xml:space="preserve">Kapitalne pomoći tuzemnim obrtnicima po protestiranim jamstvima</t>
  </si>
  <si>
    <t xml:space="preserve">39</t>
  </si>
  <si>
    <t xml:space="preserve">Raspored rashoda i prijelazni računi</t>
  </si>
  <si>
    <t xml:space="preserve">391</t>
  </si>
  <si>
    <t xml:space="preserve">Raspored rashoda</t>
  </si>
  <si>
    <t xml:space="preserve">3911</t>
  </si>
  <si>
    <t xml:space="preserve">39111</t>
  </si>
  <si>
    <t xml:space="preserve">392</t>
  </si>
  <si>
    <t xml:space="preserve">3921</t>
  </si>
  <si>
    <t xml:space="preserve">39211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4111</t>
  </si>
  <si>
    <t xml:space="preserve">41111</t>
  </si>
  <si>
    <t xml:space="preserve">41119</t>
  </si>
  <si>
    <t xml:space="preserve">4112</t>
  </si>
  <si>
    <t xml:space="preserve">41121</t>
  </si>
  <si>
    <t xml:space="preserve">41122</t>
  </si>
  <si>
    <t xml:space="preserve">41123</t>
  </si>
  <si>
    <t xml:space="preserve">41129</t>
  </si>
  <si>
    <t xml:space="preserve">4113</t>
  </si>
  <si>
    <t xml:space="preserve">41131</t>
  </si>
  <si>
    <t xml:space="preserve">41132</t>
  </si>
  <si>
    <t xml:space="preserve">41133</t>
  </si>
  <si>
    <t xml:space="preserve">41139</t>
  </si>
  <si>
    <t xml:space="preserve">412</t>
  </si>
  <si>
    <t xml:space="preserve">4121</t>
  </si>
  <si>
    <t xml:space="preserve">41211</t>
  </si>
  <si>
    <t xml:space="preserve">4122</t>
  </si>
  <si>
    <t xml:space="preserve">41221</t>
  </si>
  <si>
    <t xml:space="preserve">4123</t>
  </si>
  <si>
    <t xml:space="preserve">41231</t>
  </si>
  <si>
    <t xml:space="preserve">4124</t>
  </si>
  <si>
    <t xml:space="preserve">41241</t>
  </si>
  <si>
    <t xml:space="preserve">41242</t>
  </si>
  <si>
    <t xml:space="preserve">41243</t>
  </si>
  <si>
    <t xml:space="preserve">41244</t>
  </si>
  <si>
    <t xml:space="preserve">41245</t>
  </si>
  <si>
    <t xml:space="preserve">41249</t>
  </si>
  <si>
    <t xml:space="preserve">4125</t>
  </si>
  <si>
    <t xml:space="preserve">41251</t>
  </si>
  <si>
    <t xml:space="preserve">4126</t>
  </si>
  <si>
    <t xml:space="preserve">41261</t>
  </si>
  <si>
    <t xml:space="preserve">42</t>
  </si>
  <si>
    <t xml:space="preserve">Rashodi za nabavu proizvedene dugotrajne imovine</t>
  </si>
  <si>
    <t xml:space="preserve">421</t>
  </si>
  <si>
    <t xml:space="preserve">4211</t>
  </si>
  <si>
    <t xml:space="preserve">42111</t>
  </si>
  <si>
    <t xml:space="preserve">42112</t>
  </si>
  <si>
    <t xml:space="preserve">42119</t>
  </si>
  <si>
    <t xml:space="preserve">4212</t>
  </si>
  <si>
    <t xml:space="preserve">42121</t>
  </si>
  <si>
    <t xml:space="preserve">42122</t>
  </si>
  <si>
    <t xml:space="preserve">42123</t>
  </si>
  <si>
    <t xml:space="preserve">42124</t>
  </si>
  <si>
    <t xml:space="preserve">42125</t>
  </si>
  <si>
    <t xml:space="preserve">42126</t>
  </si>
  <si>
    <t xml:space="preserve">42127</t>
  </si>
  <si>
    <t xml:space="preserve">42129</t>
  </si>
  <si>
    <t xml:space="preserve">4213</t>
  </si>
  <si>
    <t xml:space="preserve">42131</t>
  </si>
  <si>
    <t xml:space="preserve">42132</t>
  </si>
  <si>
    <t xml:space="preserve">42133</t>
  </si>
  <si>
    <t xml:space="preserve">42134</t>
  </si>
  <si>
    <t xml:space="preserve">42139</t>
  </si>
  <si>
    <t xml:space="preserve">4214</t>
  </si>
  <si>
    <t xml:space="preserve">42141</t>
  </si>
  <si>
    <t xml:space="preserve">42142</t>
  </si>
  <si>
    <t xml:space="preserve">42143</t>
  </si>
  <si>
    <t xml:space="preserve">42144</t>
  </si>
  <si>
    <t xml:space="preserve">42145</t>
  </si>
  <si>
    <t xml:space="preserve">42146</t>
  </si>
  <si>
    <t xml:space="preserve">42147</t>
  </si>
  <si>
    <t xml:space="preserve">42149</t>
  </si>
  <si>
    <t xml:space="preserve">422</t>
  </si>
  <si>
    <t xml:space="preserve">4221</t>
  </si>
  <si>
    <t xml:space="preserve">42211</t>
  </si>
  <si>
    <t xml:space="preserve">42212</t>
  </si>
  <si>
    <t xml:space="preserve">42219</t>
  </si>
  <si>
    <t xml:space="preserve">4222</t>
  </si>
  <si>
    <t xml:space="preserve">42221</t>
  </si>
  <si>
    <t xml:space="preserve">42222</t>
  </si>
  <si>
    <t xml:space="preserve">42223</t>
  </si>
  <si>
    <t xml:space="preserve">42229</t>
  </si>
  <si>
    <t xml:space="preserve">4223</t>
  </si>
  <si>
    <t xml:space="preserve">42231</t>
  </si>
  <si>
    <t xml:space="preserve">42232</t>
  </si>
  <si>
    <t xml:space="preserve">42233</t>
  </si>
  <si>
    <t xml:space="preserve">42234</t>
  </si>
  <si>
    <t xml:space="preserve">42235</t>
  </si>
  <si>
    <t xml:space="preserve">42239</t>
  </si>
  <si>
    <t xml:space="preserve">4224</t>
  </si>
  <si>
    <t xml:space="preserve">42241</t>
  </si>
  <si>
    <t xml:space="preserve">42242</t>
  </si>
  <si>
    <t xml:space="preserve">4225</t>
  </si>
  <si>
    <t xml:space="preserve">42251</t>
  </si>
  <si>
    <t xml:space="preserve">42252</t>
  </si>
  <si>
    <t xml:space="preserve">42253</t>
  </si>
  <si>
    <t xml:space="preserve">42259</t>
  </si>
  <si>
    <t xml:space="preserve">4226</t>
  </si>
  <si>
    <t xml:space="preserve">42261</t>
  </si>
  <si>
    <t xml:space="preserve">42262</t>
  </si>
  <si>
    <t xml:space="preserve">4227</t>
  </si>
  <si>
    <t xml:space="preserve">42271</t>
  </si>
  <si>
    <t xml:space="preserve">42272</t>
  </si>
  <si>
    <t xml:space="preserve">42273</t>
  </si>
  <si>
    <t xml:space="preserve">4228</t>
  </si>
  <si>
    <t xml:space="preserve">42281</t>
  </si>
  <si>
    <t xml:space="preserve">423</t>
  </si>
  <si>
    <t xml:space="preserve">4231</t>
  </si>
  <si>
    <t xml:space="preserve">42311</t>
  </si>
  <si>
    <t xml:space="preserve">42312</t>
  </si>
  <si>
    <t xml:space="preserve">42313</t>
  </si>
  <si>
    <t xml:space="preserve">42314</t>
  </si>
  <si>
    <t xml:space="preserve">42315</t>
  </si>
  <si>
    <t xml:space="preserve">42316</t>
  </si>
  <si>
    <t xml:space="preserve">42317</t>
  </si>
  <si>
    <t xml:space="preserve">42318</t>
  </si>
  <si>
    <t xml:space="preserve">42319</t>
  </si>
  <si>
    <t xml:space="preserve">4232</t>
  </si>
  <si>
    <t xml:space="preserve">42321</t>
  </si>
  <si>
    <t xml:space="preserve">42322</t>
  </si>
  <si>
    <t xml:space="preserve">42323</t>
  </si>
  <si>
    <t xml:space="preserve">42324</t>
  </si>
  <si>
    <t xml:space="preserve">42329</t>
  </si>
  <si>
    <t xml:space="preserve">4233</t>
  </si>
  <si>
    <t xml:space="preserve">42331</t>
  </si>
  <si>
    <t xml:space="preserve">42332</t>
  </si>
  <si>
    <t xml:space="preserve">42339</t>
  </si>
  <si>
    <t xml:space="preserve">4234</t>
  </si>
  <si>
    <t xml:space="preserve">42341</t>
  </si>
  <si>
    <t xml:space="preserve">42342</t>
  </si>
  <si>
    <t xml:space="preserve">42349</t>
  </si>
  <si>
    <t xml:space="preserve">424</t>
  </si>
  <si>
    <t xml:space="preserve">4241</t>
  </si>
  <si>
    <t xml:space="preserve">42411</t>
  </si>
  <si>
    <t xml:space="preserve">4242</t>
  </si>
  <si>
    <t xml:space="preserve">42421</t>
  </si>
  <si>
    <t xml:space="preserve">42422</t>
  </si>
  <si>
    <t xml:space="preserve">42429</t>
  </si>
  <si>
    <t xml:space="preserve">4243</t>
  </si>
  <si>
    <t xml:space="preserve">42431</t>
  </si>
  <si>
    <t xml:space="preserve">42432</t>
  </si>
  <si>
    <t xml:space="preserve">4244</t>
  </si>
  <si>
    <t xml:space="preserve">42441</t>
  </si>
  <si>
    <t xml:space="preserve">425</t>
  </si>
  <si>
    <t xml:space="preserve">4251</t>
  </si>
  <si>
    <t xml:space="preserve">42511</t>
  </si>
  <si>
    <t xml:space="preserve">42519</t>
  </si>
  <si>
    <t xml:space="preserve">4252</t>
  </si>
  <si>
    <t xml:space="preserve">42521</t>
  </si>
  <si>
    <t xml:space="preserve">426</t>
  </si>
  <si>
    <t xml:space="preserve">4261</t>
  </si>
  <si>
    <t xml:space="preserve">42611</t>
  </si>
  <si>
    <t xml:space="preserve">4262</t>
  </si>
  <si>
    <t xml:space="preserve">42621</t>
  </si>
  <si>
    <t xml:space="preserve">4263</t>
  </si>
  <si>
    <t xml:space="preserve">42631</t>
  </si>
  <si>
    <t xml:space="preserve">42632</t>
  </si>
  <si>
    <t xml:space="preserve">42633</t>
  </si>
  <si>
    <t xml:space="preserve">42634</t>
  </si>
  <si>
    <t xml:space="preserve">42636</t>
  </si>
  <si>
    <t xml:space="preserve">42637</t>
  </si>
  <si>
    <t xml:space="preserve">42639</t>
  </si>
  <si>
    <t xml:space="preserve">4264</t>
  </si>
  <si>
    <t xml:space="preserve">42641</t>
  </si>
  <si>
    <t xml:space="preserve">43</t>
  </si>
  <si>
    <t xml:space="preserve">Rashodi za nabavu plemenitih metala i ostalih pohranjenih vrijednosti</t>
  </si>
  <si>
    <t xml:space="preserve">431</t>
  </si>
  <si>
    <t xml:space="preserve">4311</t>
  </si>
  <si>
    <t xml:space="preserve">43111</t>
  </si>
  <si>
    <t xml:space="preserve">43112</t>
  </si>
  <si>
    <t xml:space="preserve">4312</t>
  </si>
  <si>
    <t xml:space="preserve">43121</t>
  </si>
  <si>
    <t xml:space="preserve">43122</t>
  </si>
  <si>
    <t xml:space="preserve">43123</t>
  </si>
  <si>
    <t xml:space="preserve">43124</t>
  </si>
  <si>
    <t xml:space="preserve">43125</t>
  </si>
  <si>
    <t xml:space="preserve">43126</t>
  </si>
  <si>
    <t xml:space="preserve">43129</t>
  </si>
  <si>
    <t xml:space="preserve">44</t>
  </si>
  <si>
    <t xml:space="preserve">Rashodi za nabavu proizvedene kratkotrajne imovine</t>
  </si>
  <si>
    <t xml:space="preserve">441</t>
  </si>
  <si>
    <t xml:space="preserve">Rashodi za nabavu zaliha</t>
  </si>
  <si>
    <t xml:space="preserve">4411</t>
  </si>
  <si>
    <t xml:space="preserve">44111</t>
  </si>
  <si>
    <t xml:space="preserve">45</t>
  </si>
  <si>
    <t xml:space="preserve">Rashodi za dodatna ulaganja na nefinancijskoj imovini</t>
  </si>
  <si>
    <t xml:space="preserve">451</t>
  </si>
  <si>
    <t xml:space="preserve">4511</t>
  </si>
  <si>
    <t xml:space="preserve">452</t>
  </si>
  <si>
    <t xml:space="preserve">4521</t>
  </si>
  <si>
    <t xml:space="preserve">45211</t>
  </si>
  <si>
    <t xml:space="preserve">453</t>
  </si>
  <si>
    <t xml:space="preserve">4531</t>
  </si>
  <si>
    <t xml:space="preserve">45311</t>
  </si>
  <si>
    <t xml:space="preserve">454</t>
  </si>
  <si>
    <t xml:space="preserve">4541</t>
  </si>
  <si>
    <t xml:space="preserve">45411</t>
  </si>
  <si>
    <t xml:space="preserve">49</t>
  </si>
  <si>
    <t xml:space="preserve">491</t>
  </si>
  <si>
    <t xml:space="preserve">4911</t>
  </si>
  <si>
    <t xml:space="preserve">49111</t>
  </si>
  <si>
    <t xml:space="preserve">5444</t>
  </si>
  <si>
    <t xml:space="preserve">Otplata glavnice primljenih zajmova od tuzemnih osiguravajućih društava izvan javnog sektora</t>
  </si>
  <si>
    <t xml:space="preserve">54441</t>
  </si>
  <si>
    <t xml:space="preserve">Otplata glavnice primljenih zajmova od tuzemnih osiguravajućih društava izvan javnog sektora - kratkoročnih</t>
  </si>
  <si>
    <t xml:space="preserve">54442</t>
  </si>
  <si>
    <t xml:space="preserve">Otplata glavnice primljenih zajmova od tuzemnih osiguravajućih društava izvan javnog sektora - dugoročnih</t>
  </si>
  <si>
    <t xml:space="preserve">54443</t>
  </si>
  <si>
    <t xml:space="preserve">Otplata glavnice primljenih zajmova po faktoringu od tuzemnih osiguravajućih društava izvan javnog sektora</t>
  </si>
  <si>
    <t xml:space="preserve">5445</t>
  </si>
  <si>
    <t xml:space="preserve">Otplata glavnice primljenih zajmova od ostalih tuzemnih financijskih institucija izvan javnog sektora</t>
  </si>
  <si>
    <t xml:space="preserve">54451</t>
  </si>
  <si>
    <t xml:space="preserve">Otplata glavnice primljenih zajmova od ostalih tuzemnih financijskih institucija izvan javnog sektora - kratkoročnih</t>
  </si>
  <si>
    <t xml:space="preserve">54452</t>
  </si>
  <si>
    <t xml:space="preserve">Otplata glavnice primljenih zajmova od ostalih tuzemnih financijskih institucija izvan javnog sektora - dugoročnih</t>
  </si>
  <si>
    <t xml:space="preserve">54453</t>
  </si>
  <si>
    <t xml:space="preserve">Otplata glavnice po financijskom leasingu od ostalih tuzemnih financijskih institucija izvan javnog sektora</t>
  </si>
  <si>
    <t xml:space="preserve">54454</t>
  </si>
  <si>
    <t xml:space="preserve">Otplate glavnice primljenih zajmova po faktoringu od ostalih tuzemnih financijskih institucija izvan javnog sektora</t>
  </si>
  <si>
    <t xml:space="preserve">5446</t>
  </si>
  <si>
    <t xml:space="preserve">Otplata glavnice primljenih kredita od inozemnih kreditnih institucija</t>
  </si>
  <si>
    <t xml:space="preserve">54461</t>
  </si>
  <si>
    <t xml:space="preserve">Otplata glavnice primljenih kredita od inozemnih kreditnih institucija - kratkoročnih</t>
  </si>
  <si>
    <t xml:space="preserve">54462</t>
  </si>
  <si>
    <t xml:space="preserve">Otplata glavnice primljenih kredita od inozemnih kreditnih institucija - dugoročnih</t>
  </si>
  <si>
    <t xml:space="preserve">54463</t>
  </si>
  <si>
    <t xml:space="preserve">Otplata glavnice po financijskom leasingu od inozemnih kreditnih institucija</t>
  </si>
  <si>
    <t xml:space="preserve">54464</t>
  </si>
  <si>
    <t xml:space="preserve">Otplata glavnice primljenih zajmova po faktoringu od inozemnih kreditnih institucija</t>
  </si>
  <si>
    <t xml:space="preserve">5447</t>
  </si>
  <si>
    <t xml:space="preserve">Otplata glavnice primljenih zajmova od inozemnih osiguravajućih društava</t>
  </si>
  <si>
    <t xml:space="preserve">54471</t>
  </si>
  <si>
    <t xml:space="preserve">Otplata glavnice primljenih zajmova od inozemnih osiguravajućih društava - kratkoročnih</t>
  </si>
  <si>
    <t xml:space="preserve">54472</t>
  </si>
  <si>
    <t xml:space="preserve">Otplata glavnice primljenih zajmova od inozemnih osiguravajućih društava - dugoročnih</t>
  </si>
  <si>
    <t xml:space="preserve">54473</t>
  </si>
  <si>
    <t xml:space="preserve">Otplate glavnice primljenih zajmova po faktoringu od inozemnih osiguravajućih društava</t>
  </si>
  <si>
    <t xml:space="preserve">5448</t>
  </si>
  <si>
    <t xml:space="preserve">Otplata glavnice primljenih zajmova od ostalih inozemnih financijskih institucija</t>
  </si>
  <si>
    <t xml:space="preserve">54481</t>
  </si>
  <si>
    <t xml:space="preserve">Otplata glavnice primljenih zajmova od ostalih inozemnih financijskih institucija - kratkoročnih</t>
  </si>
  <si>
    <t xml:space="preserve">54482</t>
  </si>
  <si>
    <t xml:space="preserve">Otplata glavnice primljenih zajmova od ostalih inozemnih financijskih institucija - dugoročnih</t>
  </si>
  <si>
    <t xml:space="preserve">54483</t>
  </si>
  <si>
    <t xml:space="preserve">Otplata glavnice primljenog financijskog leasinga od ostalih inozemnih financijskih institucija</t>
  </si>
  <si>
    <t xml:space="preserve">54484</t>
  </si>
  <si>
    <t xml:space="preserve">Otplate glavnice primljenih zajmova po faktoringu od ostalih inozemnih financijskih institucija </t>
  </si>
  <si>
    <t xml:space="preserve">545</t>
  </si>
  <si>
    <t xml:space="preserve">Otplata glavnice primljenih zajmova od trgovačkih društava i obrtnika izvan javnog sektora</t>
  </si>
  <si>
    <t xml:space="preserve">5453</t>
  </si>
  <si>
    <t xml:space="preserve">Otplata glavnice primljenih zajmova od tuzemnih trgovačkih društava izvan javnog sektora</t>
  </si>
  <si>
    <t xml:space="preserve">54531</t>
  </si>
  <si>
    <t xml:space="preserve">Otplata glavnice primljenih zajmova od tuzemnih trgovačkih društava izvan javnog sektora - kratkoročnih</t>
  </si>
  <si>
    <t xml:space="preserve">54532</t>
  </si>
  <si>
    <t xml:space="preserve">Otplata glavnice primljenih zajmova od tuzemnih trgovačkih društava izvan javnog sektora - dugoročnih</t>
  </si>
  <si>
    <t xml:space="preserve">54533</t>
  </si>
  <si>
    <t xml:space="preserve">Otplata glavnice primljenih robnih zajmova od tuzemnih trgovačkih društava izvan javnog sektora</t>
  </si>
  <si>
    <t xml:space="preserve">54534</t>
  </si>
  <si>
    <t xml:space="preserve">Otplata glavnice primljenih zajmova po faktoringu od tuzemnih trgovačkih društava izvan javnog sektora</t>
  </si>
  <si>
    <t xml:space="preserve">5454</t>
  </si>
  <si>
    <t xml:space="preserve">Otplata glavnice primljenih zajmova od tuzemnih obrtnika </t>
  </si>
  <si>
    <t xml:space="preserve">54541</t>
  </si>
  <si>
    <t xml:space="preserve">Otplata glavnice primljenih zajmova od tuzemnih obrtnika  - kratkoročnih</t>
  </si>
  <si>
    <t xml:space="preserve">54542</t>
  </si>
  <si>
    <t xml:space="preserve">Otplata glavnice primljenih zajmova od tuzemnih obrtnika  - dugoročnih</t>
  </si>
  <si>
    <t xml:space="preserve">54543</t>
  </si>
  <si>
    <t xml:space="preserve">Otplata glavnice primljenih robnih zajmova od tuzemnih obrtnika</t>
  </si>
  <si>
    <t xml:space="preserve">54544</t>
  </si>
  <si>
    <t xml:space="preserve">Otplata glavnice primljenih zajmova po faktoringu od tuzemnih obrtnika</t>
  </si>
  <si>
    <t xml:space="preserve">5455</t>
  </si>
  <si>
    <t xml:space="preserve">Otplata glavnice primljenih zajmova od inozemnih trgovačkih društava</t>
  </si>
  <si>
    <t xml:space="preserve">54551</t>
  </si>
  <si>
    <t xml:space="preserve">Otplata glavnice primljenih zajmova od inozemnih trgovačkih društava - kratkoročnih</t>
  </si>
  <si>
    <t xml:space="preserve">54552</t>
  </si>
  <si>
    <t xml:space="preserve">Otplata glavnice primljenih zajmova od inozemnih trgovačkih društava - dugoročnih</t>
  </si>
  <si>
    <t xml:space="preserve">54553</t>
  </si>
  <si>
    <t xml:space="preserve">Otplata glavnice primljenih robnih zajmova od inozemnih trgovačkih društava</t>
  </si>
  <si>
    <t xml:space="preserve">54554</t>
  </si>
  <si>
    <t xml:space="preserve">Otplata glavnice primljenih zajmova po faktoringu od inozemnih trgovačkih društava</t>
  </si>
  <si>
    <t xml:space="preserve">5456</t>
  </si>
  <si>
    <t xml:space="preserve">Otplata glavnice primljenih zajmova od inozemnih obrtnika</t>
  </si>
  <si>
    <t xml:space="preserve">54561</t>
  </si>
  <si>
    <t xml:space="preserve">Otplata glavnice primljenih zajmova od inozemnih obrtnika - kratkoročnih</t>
  </si>
  <si>
    <t xml:space="preserve">54562</t>
  </si>
  <si>
    <t xml:space="preserve">Otplata glavnice primljenih zajmova od inozemnih obrtnika - dugoročnih</t>
  </si>
  <si>
    <t xml:space="preserve">54563</t>
  </si>
  <si>
    <t xml:space="preserve">Otplata glavnice primljenih robnih zajmova od inozemnih obrtnika</t>
  </si>
  <si>
    <t xml:space="preserve">54564</t>
  </si>
  <si>
    <t xml:space="preserve">Otplata glavnice primljenih zajmova po faktoringu od inozemnih obrtnik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54711</t>
  </si>
  <si>
    <t xml:space="preserve">Otplata glavnice primljenih zajmova od državnog proračuna - kratkoročnih</t>
  </si>
  <si>
    <t xml:space="preserve">54712</t>
  </si>
  <si>
    <t xml:space="preserve">Otplata glavnice primljenih zajmova od državnog proračuna - dugoročnih</t>
  </si>
  <si>
    <t xml:space="preserve">5472</t>
  </si>
  <si>
    <t xml:space="preserve">Otplata glavnice primljenih zajmova od županijskih proračuna</t>
  </si>
  <si>
    <t xml:space="preserve">54721</t>
  </si>
  <si>
    <t xml:space="preserve">Otplata glavnice primljenih zajmova od županijskih proračuna - kratkoročnih</t>
  </si>
  <si>
    <t xml:space="preserve">54722</t>
  </si>
  <si>
    <t xml:space="preserve">Otplata glavnice primljenih zajmova od županijskih proračuna - dugoročnih</t>
  </si>
  <si>
    <t xml:space="preserve">5473</t>
  </si>
  <si>
    <t xml:space="preserve">Otplata glavnice primljenih zajmova od gradskih proračuna</t>
  </si>
  <si>
    <t xml:space="preserve">54731</t>
  </si>
  <si>
    <t xml:space="preserve">Otplata glavnice primljenih zajmova od gradskih proračuna - kratkoročnih</t>
  </si>
  <si>
    <t xml:space="preserve">54732</t>
  </si>
  <si>
    <t xml:space="preserve">Otplata glavnice primljenih zajmova od gradskih proračuna - dugoročnih</t>
  </si>
  <si>
    <t xml:space="preserve">5474</t>
  </si>
  <si>
    <t xml:space="preserve">Otplata glavnice primljenih zajmova od općinskih proračuna</t>
  </si>
  <si>
    <t xml:space="preserve">54741</t>
  </si>
  <si>
    <t xml:space="preserve">Otplata glavnice primljenih zajmova od općinskih proračuna - kratkoročnih</t>
  </si>
  <si>
    <t xml:space="preserve">54742</t>
  </si>
  <si>
    <t xml:space="preserve">Otplata glavnice primljenih zajmova od općinskih proračuna - dugoročnih</t>
  </si>
  <si>
    <t xml:space="preserve">5475</t>
  </si>
  <si>
    <t xml:space="preserve">Otplata glavnice primljenih zajmova od HZMO-a, HZZ-a i HZZO-a</t>
  </si>
  <si>
    <t xml:space="preserve">54751</t>
  </si>
  <si>
    <t xml:space="preserve">Otplata glavnice primljenih zajmova od HZMO-a, HZZ-a i HZZO-a - kratkoročnih</t>
  </si>
  <si>
    <t xml:space="preserve">54752</t>
  </si>
  <si>
    <t xml:space="preserve">Otplata glavnice primljenih zajmova od HZMO-a, HZZ-a i HZZO-a - dugoročnih</t>
  </si>
  <si>
    <t xml:space="preserve">5476</t>
  </si>
  <si>
    <t xml:space="preserve">Otplata glavnice primljenih zajmova od ostalih izvanproračunskih korisnika državnog proračuna</t>
  </si>
  <si>
    <t xml:space="preserve">54761</t>
  </si>
  <si>
    <t xml:space="preserve">Otplata glavnice primljenih zajmova od ostalih izvanproračunskih korisnika državnog proračun - kratkoročnih</t>
  </si>
  <si>
    <t xml:space="preserve">54762</t>
  </si>
  <si>
    <t xml:space="preserve">Otplata glavnice primljenih zajmova od ostalih izvanproračunskih korisnika državnog proračuna - dugoročnih</t>
  </si>
  <si>
    <t xml:space="preserve">5477</t>
  </si>
  <si>
    <t xml:space="preserve">Otplata glavnice primljenih zajmova od izvanproračunskih korisnika županijskih, gradskih i općinskih proračuna</t>
  </si>
  <si>
    <t xml:space="preserve">54771</t>
  </si>
  <si>
    <t xml:space="preserve">Otplata glavnice primljenih zajmova od izvanproračunskih korisnika županijskih, gradskih i općinskih proračuna - kratkoročnih</t>
  </si>
  <si>
    <t xml:space="preserve">54772</t>
  </si>
  <si>
    <t xml:space="preserve">Otplata glavnice primljenih zajmova od izvanproračunskih korisnika županijskih, gradskih i općinskih proračuna - dugoročnih</t>
  </si>
  <si>
    <t xml:space="preserve">55</t>
  </si>
  <si>
    <t xml:space="preserve">Izdaci za otplatu glavnice za izdane vrijednosne papire</t>
  </si>
  <si>
    <t xml:space="preserve">551</t>
  </si>
  <si>
    <t xml:space="preserve">Izdaci za otplatu glavnice za izdane trezorske zapise</t>
  </si>
  <si>
    <t xml:space="preserve">5511</t>
  </si>
  <si>
    <t xml:space="preserve">Izdaci za otplatu glavnice za izdane trezorske zapise u zemlji</t>
  </si>
  <si>
    <t xml:space="preserve">55111</t>
  </si>
  <si>
    <t xml:space="preserve">5512</t>
  </si>
  <si>
    <t xml:space="preserve">Izdaci za otplatu glavnice za izdane trezorske zapise u inozemstvu</t>
  </si>
  <si>
    <t xml:space="preserve">55121</t>
  </si>
  <si>
    <t xml:space="preserve">552</t>
  </si>
  <si>
    <t xml:space="preserve">Izdaci za otplatu glavnice za izdane obveznice</t>
  </si>
  <si>
    <t xml:space="preserve">5521</t>
  </si>
  <si>
    <t xml:space="preserve">Izdaci za otplatu glavnice za izdane obveznice u zemlji</t>
  </si>
  <si>
    <t xml:space="preserve">55212</t>
  </si>
  <si>
    <t xml:space="preserve">5522</t>
  </si>
  <si>
    <t xml:space="preserve">Izdaci za otplatu glavnice za izdane obveznice u inozemstvu</t>
  </si>
  <si>
    <t xml:space="preserve">55222</t>
  </si>
  <si>
    <t xml:space="preserve">553</t>
  </si>
  <si>
    <t xml:space="preserve">Izdaci za otplatu glavnice za izdane ostale vrijednosne papire</t>
  </si>
  <si>
    <t xml:space="preserve">5531</t>
  </si>
  <si>
    <t xml:space="preserve">Izdaci za otplatu glavnice za izdane ostale vrijednosne papire u zemlji</t>
  </si>
  <si>
    <t xml:space="preserve">55311</t>
  </si>
  <si>
    <t xml:space="preserve">Izdaci za otplatu glavnice za izdane ostale vrijednosne papire u zemlji - kratkoročne</t>
  </si>
  <si>
    <t xml:space="preserve">55312</t>
  </si>
  <si>
    <t xml:space="preserve">Izdaci za otplatu glavnice za izdane ostale vrijednosne papire u zemlji - dugoročne</t>
  </si>
  <si>
    <t xml:space="preserve">5532</t>
  </si>
  <si>
    <t xml:space="preserve">Izdaci za otplatu glavnice za izdane ostale vrijednosne papire u inozemstvu</t>
  </si>
  <si>
    <t xml:space="preserve">55321</t>
  </si>
  <si>
    <t xml:space="preserve">Izdaci za otplatu glavnice za izdane ostale vrijednosne papire u inozemstvu - kratkoročne</t>
  </si>
  <si>
    <t xml:space="preserve">55322</t>
  </si>
  <si>
    <t xml:space="preserve">Izdaci za otplatu glavnice za izdane ostale vrijednosne papire u inozemstvu - dugoročne</t>
  </si>
  <si>
    <t xml:space="preserve">59</t>
  </si>
  <si>
    <t xml:space="preserve">Raspored izdataka</t>
  </si>
  <si>
    <t xml:space="preserve">591</t>
  </si>
  <si>
    <t xml:space="preserve">5911</t>
  </si>
  <si>
    <t xml:space="preserve">59111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6111</t>
  </si>
  <si>
    <t xml:space="preserve">61111</t>
  </si>
  <si>
    <t xml:space="preserve">Porez i prirez na dohodak od nesamostalnog rada i drugih samostalnih djelatnosti</t>
  </si>
  <si>
    <t xml:space="preserve">61112</t>
  </si>
  <si>
    <t xml:space="preserve">Porez i prirez na dohodak od nesamostalnog rada do propisanih iznosa i drugih samostalnih djelatnosti</t>
  </si>
  <si>
    <t xml:space="preserve">6112</t>
  </si>
  <si>
    <t xml:space="preserve">61121</t>
  </si>
  <si>
    <t xml:space="preserve">Porez i prirez na dohodak od obrta i s obrtom izjednačenih djelatnosti, na dohodak od slobodnih zanimanja, na dohodak od poljoprivrede i šumarstva i drugih djelatnosti</t>
  </si>
  <si>
    <t xml:space="preserve">61122</t>
  </si>
  <si>
    <t xml:space="preserve">Porez i prirez na dohodak od obrta i s obrtom izjednačenih djelatnosti i na dohodak od slobodnih zanimanja koji se utvrđuje paušalno </t>
  </si>
  <si>
    <t xml:space="preserve">61123</t>
  </si>
  <si>
    <t xml:space="preserve">Porez i prirez na dohodak od drugih samostalnih djelatnosti koje se povremeno obavljaju</t>
  </si>
  <si>
    <t xml:space="preserve">61124</t>
  </si>
  <si>
    <t xml:space="preserve">Porez i prirez na dohodak od samostalne djelatnosti inozemnih poreznih obveznika</t>
  </si>
  <si>
    <t xml:space="preserve">6113</t>
  </si>
  <si>
    <t xml:space="preserve">61131</t>
  </si>
  <si>
    <t xml:space="preserve">Porez i prirez na dohodak od imovine i imovinskih prava </t>
  </si>
  <si>
    <t xml:space="preserve">61132</t>
  </si>
  <si>
    <t xml:space="preserve">Porez i prirez na dohodak od iznajmljivanja stanova, soba i postelja putnicima i turistima</t>
  </si>
  <si>
    <t xml:space="preserve">61133</t>
  </si>
  <si>
    <t xml:space="preserve">Porez i prirez po odbitku na dohodak od najamnine i zakupnine </t>
  </si>
  <si>
    <t xml:space="preserve">61134</t>
  </si>
  <si>
    <t xml:space="preserve">Porez i prirez na dohodak po odbitku od imovinskih prava</t>
  </si>
  <si>
    <t xml:space="preserve">6114</t>
  </si>
  <si>
    <t xml:space="preserve">61141</t>
  </si>
  <si>
    <t xml:space="preserve">Porez i prirez na dohodak od dividendi i udjela u dobiti</t>
  </si>
  <si>
    <t xml:space="preserve">61142</t>
  </si>
  <si>
    <t xml:space="preserve">Porez i prirez po odbitku od izuzimanja</t>
  </si>
  <si>
    <t xml:space="preserve">61143</t>
  </si>
  <si>
    <t xml:space="preserve">Porez i prirez po odbitku na dohodak od kamata</t>
  </si>
  <si>
    <t xml:space="preserve">61144</t>
  </si>
  <si>
    <t xml:space="preserve">Porez i prirez po odbitku na dohodak po osnovi primitaka na temelju udjela u dobiti članova uprave i zaposlenika, dodjelom i opcijskom kupnjom dionica trgovačkih društava</t>
  </si>
  <si>
    <t xml:space="preserve">61145</t>
  </si>
  <si>
    <t xml:space="preserve">Porez i prirez od osiguranja života i dobrovoljnog mirovinskog osiguranja</t>
  </si>
  <si>
    <t xml:space="preserve">6115</t>
  </si>
  <si>
    <t xml:space="preserve">61151</t>
  </si>
  <si>
    <t xml:space="preserve">6116</t>
  </si>
  <si>
    <t xml:space="preserve">61161</t>
  </si>
  <si>
    <t xml:space="preserve">6117</t>
  </si>
  <si>
    <t xml:space="preserve">Povrat poreza i prireza na dohodak po godišnjoj prijavi</t>
  </si>
  <si>
    <t xml:space="preserve">61171</t>
  </si>
  <si>
    <t xml:space="preserve">6119</t>
  </si>
  <si>
    <t xml:space="preserve">61191</t>
  </si>
  <si>
    <t xml:space="preserve">612</t>
  </si>
  <si>
    <t xml:space="preserve">6121</t>
  </si>
  <si>
    <t xml:space="preserve">61211</t>
  </si>
  <si>
    <t xml:space="preserve">6122</t>
  </si>
  <si>
    <t xml:space="preserve">61221</t>
  </si>
  <si>
    <t xml:space="preserve">Porez na dobit po odbitku na naknade za korištenje prava intelektualnog vlasništva</t>
  </si>
  <si>
    <t xml:space="preserve">61222</t>
  </si>
  <si>
    <t xml:space="preserve">Porez na dobit po odbitku na naknade za usluge istraživanja tržišta, poreznog savjetovanja, revizorske usluge i slično</t>
  </si>
  <si>
    <t xml:space="preserve">6123</t>
  </si>
  <si>
    <t xml:space="preserve">61231</t>
  </si>
  <si>
    <t xml:space="preserve">Porez na dobit po odbitku na dividende i udjele u dobiti </t>
  </si>
  <si>
    <t xml:space="preserve">61232</t>
  </si>
  <si>
    <t xml:space="preserve">Porez na dobit po odbitku na kamate </t>
  </si>
  <si>
    <t xml:space="preserve">6124</t>
  </si>
  <si>
    <t xml:space="preserve">61241</t>
  </si>
  <si>
    <t xml:space="preserve">6125</t>
  </si>
  <si>
    <t xml:space="preserve">Povrat poreza na dobit po godišnjoj prijavi</t>
  </si>
  <si>
    <t xml:space="preserve">61251</t>
  </si>
  <si>
    <t xml:space="preserve">613</t>
  </si>
  <si>
    <t xml:space="preserve">6131</t>
  </si>
  <si>
    <t xml:space="preserve">61314</t>
  </si>
  <si>
    <t xml:space="preserve">Porez na kuće za odmor</t>
  </si>
  <si>
    <t xml:space="preserve">61315</t>
  </si>
  <si>
    <t xml:space="preserve">Porez na korištenje javnih površina</t>
  </si>
  <si>
    <t xml:space="preserve">61319</t>
  </si>
  <si>
    <t xml:space="preserve">Ostali stalni porezi na nepokretnu imovinu</t>
  </si>
  <si>
    <t xml:space="preserve">6132</t>
  </si>
  <si>
    <t xml:space="preserve">61321</t>
  </si>
  <si>
    <t xml:space="preserve">Porez na nasljedstva i darove </t>
  </si>
  <si>
    <t xml:space="preserve">6133</t>
  </si>
  <si>
    <t xml:space="preserve">61331</t>
  </si>
  <si>
    <t xml:space="preserve">Porezi na kapitalne transakcije</t>
  </si>
  <si>
    <t xml:space="preserve">61332</t>
  </si>
  <si>
    <t xml:space="preserve">Porezi na financijske transakcije</t>
  </si>
  <si>
    <t xml:space="preserve">6134</t>
  </si>
  <si>
    <t xml:space="preserve">61341</t>
  </si>
  <si>
    <t xml:space="preserve">Porez na promet nekretnina</t>
  </si>
  <si>
    <t xml:space="preserve">61342</t>
  </si>
  <si>
    <t xml:space="preserve">Ostali povremeni porezi na imovinu</t>
  </si>
  <si>
    <t xml:space="preserve">6135</t>
  </si>
  <si>
    <t xml:space="preserve">61359</t>
  </si>
  <si>
    <t xml:space="preserve">614</t>
  </si>
  <si>
    <t xml:space="preserve">6141</t>
  </si>
  <si>
    <t xml:space="preserve">61411</t>
  </si>
  <si>
    <t xml:space="preserve">61412</t>
  </si>
  <si>
    <t xml:space="preserve">Porez na dodanu vrijednost pri uvozu</t>
  </si>
  <si>
    <t xml:space="preserve">61413</t>
  </si>
  <si>
    <t xml:space="preserve">Porez na dodanu vrijednost na usluge inozemnih poduzetnika</t>
  </si>
  <si>
    <t xml:space="preserve">61414</t>
  </si>
  <si>
    <t xml:space="preserve">Uplata razlika poreza na dodanu vrijednost po godišnjoj prijavi</t>
  </si>
  <si>
    <t xml:space="preserve">61415</t>
  </si>
  <si>
    <t xml:space="preserve">Povrat poreza na dodanu vrijednost</t>
  </si>
  <si>
    <t xml:space="preserve">6142</t>
  </si>
  <si>
    <t xml:space="preserve">61421</t>
  </si>
  <si>
    <t xml:space="preserve">Porez na promet proizvoda i usluga</t>
  </si>
  <si>
    <t xml:space="preserve">61422</t>
  </si>
  <si>
    <t xml:space="preserve">Poseban porez na promet upotrebljavanih osobnih automobila, osobnih motornih vozila, plovila i zrakoplova </t>
  </si>
  <si>
    <t xml:space="preserve">61424</t>
  </si>
  <si>
    <t xml:space="preserve">Porez na potrošnju alkoholnih i bezalkoholnih pića</t>
  </si>
  <si>
    <t xml:space="preserve">6143</t>
  </si>
  <si>
    <t xml:space="preserve">61431</t>
  </si>
  <si>
    <t xml:space="preserve">Poseban porez na osobne automobile, ostala motorna vozila, plovila i zrakoplove</t>
  </si>
  <si>
    <t xml:space="preserve">61432</t>
  </si>
  <si>
    <t xml:space="preserve">Trošarina na energente i električnu energiju</t>
  </si>
  <si>
    <t xml:space="preserve">61433</t>
  </si>
  <si>
    <t xml:space="preserve">Trošarina na alkohol i alkoholna pića</t>
  </si>
  <si>
    <t xml:space="preserve">61434</t>
  </si>
  <si>
    <t xml:space="preserve">Trošarina na pivo</t>
  </si>
  <si>
    <t xml:space="preserve">61435</t>
  </si>
  <si>
    <t xml:space="preserve">Poseban porez na bezalkoholna pića</t>
  </si>
  <si>
    <t xml:space="preserve">61436</t>
  </si>
  <si>
    <t xml:space="preserve">Trošarina na duhanske proizvode</t>
  </si>
  <si>
    <t xml:space="preserve">61437</t>
  </si>
  <si>
    <t xml:space="preserve">Poseban porez na kavu</t>
  </si>
  <si>
    <t xml:space="preserve">61438</t>
  </si>
  <si>
    <t xml:space="preserve">Poseban porez na luksuzne proizvode</t>
  </si>
  <si>
    <t xml:space="preserve">6145</t>
  </si>
  <si>
    <t xml:space="preserve">61451</t>
  </si>
  <si>
    <t xml:space="preserve">Porez na cestovna motorna vozila</t>
  </si>
  <si>
    <t xml:space="preserve">61452</t>
  </si>
  <si>
    <t xml:space="preserve">Porez na plovne objekte</t>
  </si>
  <si>
    <t xml:space="preserve">61453</t>
  </si>
  <si>
    <t xml:space="preserve">Porez na tvrtku odnosno naziv tvrtke</t>
  </si>
  <si>
    <t xml:space="preserve">61459</t>
  </si>
  <si>
    <t xml:space="preserve">Ostali nespomenuti porezi na korištenje dobara ili izvođenje aktivnosti</t>
  </si>
  <si>
    <t xml:space="preserve">6146</t>
  </si>
  <si>
    <t xml:space="preserve">61469</t>
  </si>
  <si>
    <t xml:space="preserve">Ostali nespomenuti porezi na robu i usluge</t>
  </si>
  <si>
    <t xml:space="preserve">6147</t>
  </si>
  <si>
    <t xml:space="preserve">61471</t>
  </si>
  <si>
    <t xml:space="preserve">Porez na dobitke od lutrijskih igara na sreću</t>
  </si>
  <si>
    <t xml:space="preserve">61472</t>
  </si>
  <si>
    <t xml:space="preserve">Porez na dobitke od igara klađenja</t>
  </si>
  <si>
    <t xml:space="preserve">61473</t>
  </si>
  <si>
    <t xml:space="preserve">Porez na automate za zabavne igre</t>
  </si>
  <si>
    <t xml:space="preserve">61479</t>
  </si>
  <si>
    <t xml:space="preserve">Ostali porezi od igara na sreću</t>
  </si>
  <si>
    <t xml:space="preserve">6148</t>
  </si>
  <si>
    <t xml:space="preserve">61481</t>
  </si>
  <si>
    <t xml:space="preserve">Naknada za priređivanje lutrijskih igara</t>
  </si>
  <si>
    <t xml:space="preserve">61482</t>
  </si>
  <si>
    <t xml:space="preserve">Naknade za priređivanje igara na sreću u casinima</t>
  </si>
  <si>
    <t xml:space="preserve">61483</t>
  </si>
  <si>
    <t xml:space="preserve">Naknade za priređivanje klađenja</t>
  </si>
  <si>
    <t xml:space="preserve">61484</t>
  </si>
  <si>
    <t xml:space="preserve">Naknade za priređivanje igara na sreću na automatima</t>
  </si>
  <si>
    <t xml:space="preserve">61485</t>
  </si>
  <si>
    <t xml:space="preserve">Naknada za prigodno jednokratno priređivanje igara na sreću</t>
  </si>
  <si>
    <t xml:space="preserve">61489</t>
  </si>
  <si>
    <t xml:space="preserve">Ostale naknade od igara na sreću</t>
  </si>
  <si>
    <t xml:space="preserve">615</t>
  </si>
  <si>
    <t xml:space="preserve">6151</t>
  </si>
  <si>
    <t xml:space="preserve">61511</t>
  </si>
  <si>
    <t xml:space="preserve">Carine na uvoz robe i usluga</t>
  </si>
  <si>
    <t xml:space="preserve">61512</t>
  </si>
  <si>
    <t xml:space="preserve">Carinske pristojbe</t>
  </si>
  <si>
    <t xml:space="preserve">6152</t>
  </si>
  <si>
    <t xml:space="preserve">61529</t>
  </si>
  <si>
    <t xml:space="preserve">616</t>
  </si>
  <si>
    <t xml:space="preserve">6161</t>
  </si>
  <si>
    <t xml:space="preserve">61611</t>
  </si>
  <si>
    <t xml:space="preserve">6162</t>
  </si>
  <si>
    <t xml:space="preserve">61621</t>
  </si>
  <si>
    <t xml:space="preserve">6163</t>
  </si>
  <si>
    <t xml:space="preserve">61631</t>
  </si>
  <si>
    <t xml:space="preserve">Dio premije za osiguranje od požara</t>
  </si>
  <si>
    <t xml:space="preserve">61632</t>
  </si>
  <si>
    <t xml:space="preserve">Zaprimljeni neprepoznati nalozi</t>
  </si>
  <si>
    <t xml:space="preserve">61639</t>
  </si>
  <si>
    <t xml:space="preserve">62</t>
  </si>
  <si>
    <t xml:space="preserve">Doprinosi</t>
  </si>
  <si>
    <t xml:space="preserve">621</t>
  </si>
  <si>
    <t xml:space="preserve">Doprinosi za zdravstveno osiguranje</t>
  </si>
  <si>
    <t xml:space="preserve">6211</t>
  </si>
  <si>
    <t xml:space="preserve">62111</t>
  </si>
  <si>
    <t xml:space="preserve">6212</t>
  </si>
  <si>
    <t xml:space="preserve">Doprinosi za obvezno zdravstveno osiguranje za slučaj ozljede na radu </t>
  </si>
  <si>
    <t xml:space="preserve">62121</t>
  </si>
  <si>
    <t xml:space="preserve">622</t>
  </si>
  <si>
    <t xml:space="preserve">6221</t>
  </si>
  <si>
    <t xml:space="preserve">62211</t>
  </si>
  <si>
    <t xml:space="preserve">623</t>
  </si>
  <si>
    <t xml:space="preserve">Doprinosi za zapošljavanje</t>
  </si>
  <si>
    <t xml:space="preserve">6232</t>
  </si>
  <si>
    <t xml:space="preserve">62321</t>
  </si>
  <si>
    <t xml:space="preserve">62322</t>
  </si>
  <si>
    <t xml:space="preserve">Posebni doprinos za poticanje zapošljavanja osoba s invaliditetom</t>
  </si>
  <si>
    <t xml:space="preserve">63</t>
  </si>
  <si>
    <t xml:space="preserve">Pomoći iz inozemstva i od subjekata unutar općeg proračuna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111</t>
  </si>
  <si>
    <t xml:space="preserve">Tekuće pomoći od inozemnih vlada u EU</t>
  </si>
  <si>
    <t xml:space="preserve">63112</t>
  </si>
  <si>
    <t xml:space="preserve">Tekuće pomoći od inozemnih vlada izvan EU</t>
  </si>
  <si>
    <t xml:space="preserve">6312</t>
  </si>
  <si>
    <t xml:space="preserve">Kapitalne pomoći od inozemnih vlada</t>
  </si>
  <si>
    <t xml:space="preserve">63121</t>
  </si>
  <si>
    <t xml:space="preserve">Kapitalne pomoći od inozemnih vlada u EU</t>
  </si>
  <si>
    <t xml:space="preserve">63122</t>
  </si>
  <si>
    <t xml:space="preserve">Kapitalne pomoći od inozemnih vlada izvan EU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 </t>
  </si>
  <si>
    <t xml:space="preserve">63211</t>
  </si>
  <si>
    <t xml:space="preserve">Tekuće pomoći od međunarodnih organizacija</t>
  </si>
  <si>
    <t xml:space="preserve">6322</t>
  </si>
  <si>
    <t xml:space="preserve">Kapitalne pomoći od međunarodnih organizacija </t>
  </si>
  <si>
    <t xml:space="preserve">63221</t>
  </si>
  <si>
    <t xml:space="preserve">6323</t>
  </si>
  <si>
    <t xml:space="preserve">Tekuće pomoći od institucija i tijela  EU</t>
  </si>
  <si>
    <t xml:space="preserve">63231</t>
  </si>
  <si>
    <t xml:space="preserve">6324</t>
  </si>
  <si>
    <t xml:space="preserve">Kapitalne pomoći od institucija i tijela  EU</t>
  </si>
  <si>
    <t xml:space="preserve">63241</t>
  </si>
  <si>
    <t xml:space="preserve">633</t>
  </si>
  <si>
    <t xml:space="preserve">Pomoći proračunu iz drugih proračuna i izvanproračunskim korisnicima </t>
  </si>
  <si>
    <t xml:space="preserve">6331</t>
  </si>
  <si>
    <t xml:space="preserve">Tekuće pomoći proračunu iz drugih proračuna i izvanproračunskim korisnicima </t>
  </si>
  <si>
    <t xml:space="preserve">63311</t>
  </si>
  <si>
    <t xml:space="preserve">63312</t>
  </si>
  <si>
    <t xml:space="preserve">Tekuće pomoći iz županijskih proračuna</t>
  </si>
  <si>
    <t xml:space="preserve">63313</t>
  </si>
  <si>
    <t xml:space="preserve">Tekuće pomoći iz gradskih proračuna</t>
  </si>
  <si>
    <t xml:space="preserve">63314</t>
  </si>
  <si>
    <t xml:space="preserve">Tekuće pomoći iz općinskih proračuna</t>
  </si>
  <si>
    <t xml:space="preserve">6332</t>
  </si>
  <si>
    <t xml:space="preserve">Kapitalne pomoći proračunu iz drugih proračuna  i izvanproračunskim korisnicima </t>
  </si>
  <si>
    <t xml:space="preserve">63321</t>
  </si>
  <si>
    <t xml:space="preserve">63322</t>
  </si>
  <si>
    <t xml:space="preserve">Kapitalne pomoći iz županijskih proračuna</t>
  </si>
  <si>
    <t xml:space="preserve">63323</t>
  </si>
  <si>
    <t xml:space="preserve">Kapitalne pomoći iz gradskih proračuna</t>
  </si>
  <si>
    <t xml:space="preserve">63324</t>
  </si>
  <si>
    <t xml:space="preserve">Kapitalne pomoći iz općinsk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 </t>
  </si>
  <si>
    <t xml:space="preserve">63414</t>
  </si>
  <si>
    <t xml:space="preserve">Tekuće pomoći od HZMO-a, HZZ-a i HZZO-a</t>
  </si>
  <si>
    <t xml:space="preserve">63415</t>
  </si>
  <si>
    <t xml:space="preserve">Tekuće pomoći od ostalih izvanproračunskih korisnika državnog proračuna</t>
  </si>
  <si>
    <t xml:space="preserve">63416</t>
  </si>
  <si>
    <t xml:space="preserve">Tekuće pomoći od izvanproračunskih korisnika županijskih, gradskih i općinskih proračuna</t>
  </si>
  <si>
    <t xml:space="preserve">6342</t>
  </si>
  <si>
    <t xml:space="preserve">63424</t>
  </si>
  <si>
    <t xml:space="preserve">Kapitalne pomoći od HZMO-a, HZZ-a i HZZO-a</t>
  </si>
  <si>
    <t xml:space="preserve">63425</t>
  </si>
  <si>
    <t xml:space="preserve">Kapitalne pomoći od ostalih izvanproračunskih korisnika državnog proračuna</t>
  </si>
  <si>
    <t xml:space="preserve">63426</t>
  </si>
  <si>
    <t xml:space="preserve">Kapitalne pomoći od izvanproračunskih korisnika županijskih, gradskih i općinskih proračuna</t>
  </si>
  <si>
    <t xml:space="preserve">635</t>
  </si>
  <si>
    <t xml:space="preserve">6351</t>
  </si>
  <si>
    <t xml:space="preserve">63511</t>
  </si>
  <si>
    <t xml:space="preserve">6352</t>
  </si>
  <si>
    <t xml:space="preserve">63521</t>
  </si>
  <si>
    <t xml:space="preserve">636</t>
  </si>
  <si>
    <t xml:space="preserve">Pomoći proračunskim korisnicima iz proračuna koji im nije nadležan </t>
  </si>
  <si>
    <t xml:space="preserve">6361</t>
  </si>
  <si>
    <t xml:space="preserve">Tekuće pomoći proračunskim korisnicima iz proračuna koji im nije nadležan</t>
  </si>
  <si>
    <t xml:space="preserve">Tekuće pomoći iz državnog proračuna proračunskim korisnicima proračuna JLP(R)S</t>
  </si>
  <si>
    <t xml:space="preserve">63613</t>
  </si>
  <si>
    <t xml:space="preserve">Tekuće pomoći proračunskim korisnicima iz proračuna JLP(R)S koji im nije nadležan</t>
  </si>
  <si>
    <t xml:space="preserve">6362</t>
  </si>
  <si>
    <t xml:space="preserve">Kapitalne pomoći proračunskim korisnicima iz proračuna koji im nije nadležan</t>
  </si>
  <si>
    <t xml:space="preserve">63622</t>
  </si>
  <si>
    <t xml:space="preserve">Kapitalne pomoći iz državnog proračuna proračunskim korisnicima proračuna JLP(R)S</t>
  </si>
  <si>
    <t xml:space="preserve">63623</t>
  </si>
  <si>
    <t xml:space="preserve">Kapitalne pomoći proračunskim korisnicima iz proračuna JLP(R)S koji im nije nadležan</t>
  </si>
  <si>
    <t xml:space="preserve">637</t>
  </si>
  <si>
    <t xml:space="preserve">Pomoći unutar općeg proračuna temeljem protestiranih jamstava</t>
  </si>
  <si>
    <t xml:space="preserve">6371</t>
  </si>
  <si>
    <t xml:space="preserve">Pomoći primljene unutar općeg proračuna po protestiranim jamstvima</t>
  </si>
  <si>
    <t xml:space="preserve">63711</t>
  </si>
  <si>
    <t xml:space="preserve">Pomoći iz državnog proračuna po protestiranim jamstvima</t>
  </si>
  <si>
    <t xml:space="preserve">63712</t>
  </si>
  <si>
    <t xml:space="preserve">Pomoći iz županijskih proračuna po protestiranim jamstvima</t>
  </si>
  <si>
    <t xml:space="preserve">63713</t>
  </si>
  <si>
    <t xml:space="preserve">Pomoći iz gradskih proračuna po protestiranim jamstvima</t>
  </si>
  <si>
    <t xml:space="preserve">63714</t>
  </si>
  <si>
    <t xml:space="preserve">Pomoći iz općinskih proračuna po protestiranim jamstvima</t>
  </si>
  <si>
    <t xml:space="preserve">63715</t>
  </si>
  <si>
    <t xml:space="preserve">Pomoći od  HZMO-a, HZZ-a i HZZO-a po protestiranim jamstvima</t>
  </si>
  <si>
    <t xml:space="preserve">63716</t>
  </si>
  <si>
    <t xml:space="preserve">Pomoći od ostalih izvanproračunskih korisnika državnog proračuna po protestiranim jamstvima</t>
  </si>
  <si>
    <t xml:space="preserve">63717</t>
  </si>
  <si>
    <t xml:space="preserve">Pomoći od izvanproračunskih korisnika županijskih, gradskih i općinskih proračuna po protestiranim jamstvima</t>
  </si>
  <si>
    <t xml:space="preserve">6372</t>
  </si>
  <si>
    <t xml:space="preserve">Povrat pomoći danih unutar općeg proračuna po protestiranim jamstvima</t>
  </si>
  <si>
    <t xml:space="preserve">63721</t>
  </si>
  <si>
    <t xml:space="preserve">Povrat pomoći danih proračunskim korisnicima državnog proračuna po protestiranim jamstvima</t>
  </si>
  <si>
    <t xml:space="preserve">63722</t>
  </si>
  <si>
    <t xml:space="preserve">Povrat pomoći danih proračunskim korisnicima županijskih, gradskih i općinskih proračuna po protestiranim jamstvima</t>
  </si>
  <si>
    <t xml:space="preserve">63723</t>
  </si>
  <si>
    <t xml:space="preserve">Povrat pomoći danih županijskim proračunima po protestiranim jamstvima</t>
  </si>
  <si>
    <t xml:space="preserve">63724</t>
  </si>
  <si>
    <t xml:space="preserve">Povrat pomoći danih gradskim proračunima po protestiranim jamstvima</t>
  </si>
  <si>
    <t xml:space="preserve">63725</t>
  </si>
  <si>
    <t xml:space="preserve">Povrat pomoći danih općinskim proračunima po protestiranim jamstvima</t>
  </si>
  <si>
    <t xml:space="preserve">63726</t>
  </si>
  <si>
    <t xml:space="preserve">Povrat pomoći danih HZMO-u, HZZ-u i HZZO-u po protestiranim jamstvima</t>
  </si>
  <si>
    <t xml:space="preserve">63727</t>
  </si>
  <si>
    <t xml:space="preserve">Povrat pomoći danih ostalim izvanproračunskim korisnicima državnog proračuna po protestiranim jamstvima</t>
  </si>
  <si>
    <t xml:space="preserve">63728</t>
  </si>
  <si>
    <t xml:space="preserve">Povrat pomoći danih izvanproračunskim korisnicima županijskih, gradskih i općinskih proračuna po protestiranim jamstvima</t>
  </si>
  <si>
    <t xml:space="preserve">638</t>
  </si>
  <si>
    <t xml:space="preserve">6381</t>
  </si>
  <si>
    <t xml:space="preserve">63811</t>
  </si>
  <si>
    <t xml:space="preserve">Tekuće pomoći iz državnog proračuna temeljem prijenosa EU sredstava</t>
  </si>
  <si>
    <t xml:space="preserve">63812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6382</t>
  </si>
  <si>
    <t xml:space="preserve">63821</t>
  </si>
  <si>
    <t xml:space="preserve">Kapitalne pomoći iz državnog proračuna temeljem prijenosa EU sredstava</t>
  </si>
  <si>
    <t xml:space="preserve">63822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639</t>
  </si>
  <si>
    <t xml:space="preserve">6391</t>
  </si>
  <si>
    <t xml:space="preserve">63911</t>
  </si>
  <si>
    <t xml:space="preserve">6392</t>
  </si>
  <si>
    <t xml:space="preserve">63921</t>
  </si>
  <si>
    <t xml:space="preserve">6393</t>
  </si>
  <si>
    <t xml:space="preserve">63931</t>
  </si>
  <si>
    <t xml:space="preserve">6394</t>
  </si>
  <si>
    <t xml:space="preserve">63941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2</t>
  </si>
  <si>
    <t xml:space="preserve">Prihodi od kamata po vrijednosnim papirima</t>
  </si>
  <si>
    <t xml:space="preserve">64121</t>
  </si>
  <si>
    <t xml:space="preserve">Kamate za trezorske zapise</t>
  </si>
  <si>
    <t xml:space="preserve">64122</t>
  </si>
  <si>
    <t xml:space="preserve">Kamate za mjenice</t>
  </si>
  <si>
    <t xml:space="preserve">64123</t>
  </si>
  <si>
    <t xml:space="preserve">Kamate za obveznice</t>
  </si>
  <si>
    <t xml:space="preserve">64129</t>
  </si>
  <si>
    <t xml:space="preserve">6413</t>
  </si>
  <si>
    <t xml:space="preserve">Kamate na oročena sredstva i depozite po viđenju</t>
  </si>
  <si>
    <t xml:space="preserve">64131</t>
  </si>
  <si>
    <t xml:space="preserve">Kamate na oročena sredstva</t>
  </si>
  <si>
    <t xml:space="preserve">64132</t>
  </si>
  <si>
    <t xml:space="preserve">6414</t>
  </si>
  <si>
    <t xml:space="preserve">Prihodi od zateznih kamata</t>
  </si>
  <si>
    <t xml:space="preserve">64141</t>
  </si>
  <si>
    <t xml:space="preserve">64142</t>
  </si>
  <si>
    <t xml:space="preserve">Zatezne kamate za doprinose</t>
  </si>
  <si>
    <t xml:space="preserve">64143</t>
  </si>
  <si>
    <t xml:space="preserve">Zatezne kamate iz obveznih odnosa i drugo</t>
  </si>
  <si>
    <t xml:space="preserve">6415</t>
  </si>
  <si>
    <t xml:space="preserve">Prihodi od pozitivnih tečajnih razlika i razlika zbog primjene valutne klauzule</t>
  </si>
  <si>
    <t xml:space="preserve">64151</t>
  </si>
  <si>
    <t xml:space="preserve">Prihodi od pozitivnih tečajnih razlika</t>
  </si>
  <si>
    <t xml:space="preserve">64152</t>
  </si>
  <si>
    <t xml:space="preserve">Valutna klauzula</t>
  </si>
  <si>
    <t xml:space="preserve">6416</t>
  </si>
  <si>
    <t xml:space="preserve">Prihodi od dividendi</t>
  </si>
  <si>
    <t xml:space="preserve">64161</t>
  </si>
  <si>
    <t xml:space="preserve">Prihod od dividendi na dionice u kreditnim i ostalim financijskim institucijama u javnom sektoru</t>
  </si>
  <si>
    <t xml:space="preserve">64162</t>
  </si>
  <si>
    <t xml:space="preserve">Prihodi od dividendi na dionice u trgovačkim društvima u javnom sektoru</t>
  </si>
  <si>
    <t xml:space="preserve">64163</t>
  </si>
  <si>
    <t xml:space="preserve">Prihod od dividendi na dionice u kreditnim i ostalim financijskim institucijama izvan javnog sektora</t>
  </si>
  <si>
    <t xml:space="preserve">64164</t>
  </si>
  <si>
    <t xml:space="preserve">Prihodi od dividendi na dionice u trgovačkim društvima izvan javnog sektora</t>
  </si>
  <si>
    <t xml:space="preserve">6417</t>
  </si>
  <si>
    <t xml:space="preserve">Prihodi iz dobiti trgovačkih društava, kreditnih i ostalih financijskih institucija po posebnim propisima</t>
  </si>
  <si>
    <t xml:space="preserve">64171</t>
  </si>
  <si>
    <t xml:space="preserve">Prihodi iz dobiti Hrvatske narodne banke</t>
  </si>
  <si>
    <t xml:space="preserve">64172</t>
  </si>
  <si>
    <t xml:space="preserve">Prihodi iz dobiti trgovačkih društava u javnom sektoru</t>
  </si>
  <si>
    <t xml:space="preserve">64173</t>
  </si>
  <si>
    <t xml:space="preserve">Prihod iz dobiti od poslovanja robnim zalihama</t>
  </si>
  <si>
    <t xml:space="preserve">64175</t>
  </si>
  <si>
    <t xml:space="preserve">Prihodi iz dobiti trgovačkih društava izvan javnog sektora</t>
  </si>
  <si>
    <t xml:space="preserve">64176</t>
  </si>
  <si>
    <t xml:space="preserve">Prihodi iz dobiti kreditnih i ostalih financijskih institucija</t>
  </si>
  <si>
    <t xml:space="preserve">64177</t>
  </si>
  <si>
    <t xml:space="preserve">Prihodi iz dobiti Hrvatske lutrije</t>
  </si>
  <si>
    <t xml:space="preserve">6419</t>
  </si>
  <si>
    <t xml:space="preserve">Ostali prihodi od financijske imovine</t>
  </si>
  <si>
    <t xml:space="preserve">64191</t>
  </si>
  <si>
    <t xml:space="preserve">Premije na izdane vrijednosne papire</t>
  </si>
  <si>
    <t xml:space="preserve">64192</t>
  </si>
  <si>
    <t xml:space="preserve">Prihodi od viška prihoda proračunskih i izvanproračunskih korisnika</t>
  </si>
  <si>
    <t xml:space="preserve">64199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11</t>
  </si>
  <si>
    <t xml:space="preserve">Naknada za koncesije za pravo na lov</t>
  </si>
  <si>
    <t xml:space="preserve">64212</t>
  </si>
  <si>
    <t xml:space="preserve">Naknada za koncesiju za pružanje medijskih usluga televizije i radija</t>
  </si>
  <si>
    <t xml:space="preserve">64213</t>
  </si>
  <si>
    <t xml:space="preserve">Naknada za koncesije na vodama i javnom vodnom dobru</t>
  </si>
  <si>
    <t xml:space="preserve">64214</t>
  </si>
  <si>
    <t xml:space="preserve">Naknada za koncesiju na pomorskom dobru</t>
  </si>
  <si>
    <t xml:space="preserve">64216</t>
  </si>
  <si>
    <t xml:space="preserve">Naknada za koncesije na javnim cestama</t>
  </si>
  <si>
    <t xml:space="preserve">64217</t>
  </si>
  <si>
    <t xml:space="preserve">Naknada za upotrebu pomorskog dobra</t>
  </si>
  <si>
    <t xml:space="preserve">64218</t>
  </si>
  <si>
    <t xml:space="preserve">Naknade za koncesije za carinske zone</t>
  </si>
  <si>
    <t xml:space="preserve">64219</t>
  </si>
  <si>
    <t xml:space="preserve">Naknade za koncesije za obavljanje javne zdravstvene službe i ostale koncesije</t>
  </si>
  <si>
    <t xml:space="preserve">6422</t>
  </si>
  <si>
    <t xml:space="preserve">Prihodi od zakupa i iznajmljivanja imovine</t>
  </si>
  <si>
    <t xml:space="preserve">64222</t>
  </si>
  <si>
    <t xml:space="preserve">Prihodi od zakupa poljoprivrednog zemljišta</t>
  </si>
  <si>
    <t xml:space="preserve">64223</t>
  </si>
  <si>
    <t xml:space="preserve">Prihodi od iznajmljivanja postrojenja i opreme</t>
  </si>
  <si>
    <t xml:space="preserve">64224</t>
  </si>
  <si>
    <t xml:space="preserve">Prihodi od iznajmljivanja stambenih objekata</t>
  </si>
  <si>
    <t xml:space="preserve">64225</t>
  </si>
  <si>
    <t xml:space="preserve">Prihodi od zakupa poslovnih objekata</t>
  </si>
  <si>
    <t xml:space="preserve">64229</t>
  </si>
  <si>
    <t xml:space="preserve">Ostali prihodi od zakupa i iznajmljivanja imovine</t>
  </si>
  <si>
    <t xml:space="preserve">6423</t>
  </si>
  <si>
    <t xml:space="preserve">Naknada za korištenje nefinancijske imovine</t>
  </si>
  <si>
    <t xml:space="preserve">64231</t>
  </si>
  <si>
    <t xml:space="preserve">Naknada za korištenje naftne luke, naftovoda i eksploataciju mineralnih sirovina</t>
  </si>
  <si>
    <t xml:space="preserve">64232</t>
  </si>
  <si>
    <t xml:space="preserve">Naknada za upotrebu uređaja i usluga kontrole letenja na teritoriju Republike Hrvatske</t>
  </si>
  <si>
    <t xml:space="preserve">64233</t>
  </si>
  <si>
    <t xml:space="preserve">Naknada za korištenje prostora elektrana</t>
  </si>
  <si>
    <t xml:space="preserve">64234</t>
  </si>
  <si>
    <t xml:space="preserve">Lovozakupnina</t>
  </si>
  <si>
    <t xml:space="preserve">64235</t>
  </si>
  <si>
    <t xml:space="preserve">Naknade za ribolov</t>
  </si>
  <si>
    <t xml:space="preserve">64236</t>
  </si>
  <si>
    <t xml:space="preserve">64239</t>
  </si>
  <si>
    <t xml:space="preserve">Ostale naknade za korištenje nefinancijske imovine</t>
  </si>
  <si>
    <t xml:space="preserve">6424</t>
  </si>
  <si>
    <t xml:space="preserve">Naknade za ceste</t>
  </si>
  <si>
    <t xml:space="preserve">64241</t>
  </si>
  <si>
    <t xml:space="preserve">Godišnja naknada za upotrebu javnih cesta što se plaća pri registraciji motornih i priključnih vozila</t>
  </si>
  <si>
    <t xml:space="preserve">64242</t>
  </si>
  <si>
    <t xml:space="preserve">Naknada za izvanredni prijevoz</t>
  </si>
  <si>
    <t xml:space="preserve">64243</t>
  </si>
  <si>
    <t xml:space="preserve">Korisnička naknada (za prekomjernu upotrebu javne ceste)</t>
  </si>
  <si>
    <t xml:space="preserve">64244</t>
  </si>
  <si>
    <t xml:space="preserve">Naknada za korištenje cestovnog zemljišta</t>
  </si>
  <si>
    <t xml:space="preserve">64245</t>
  </si>
  <si>
    <t xml:space="preserve">Naknada za upotrebu javnih cesta motornim i priključnim vozilima registriranim izvan Republike Hrvatske</t>
  </si>
  <si>
    <t xml:space="preserve">64246</t>
  </si>
  <si>
    <t xml:space="preserve">Cestarina za upotrebu autoceste i objekata s naplatom</t>
  </si>
  <si>
    <t xml:space="preserve">64247</t>
  </si>
  <si>
    <t xml:space="preserve">Naknada za obavljanje pratećih djelatnosti</t>
  </si>
  <si>
    <t xml:space="preserve">64248</t>
  </si>
  <si>
    <t xml:space="preserve">Naknada u cijeni goriva </t>
  </si>
  <si>
    <t xml:space="preserve">64249</t>
  </si>
  <si>
    <t xml:space="preserve">Ostale naknade za ceste</t>
  </si>
  <si>
    <t xml:space="preserve">6425</t>
  </si>
  <si>
    <t xml:space="preserve">Prihodi od prodaje kratkotrajne nefinancijske imovine</t>
  </si>
  <si>
    <t xml:space="preserve">64251</t>
  </si>
  <si>
    <t xml:space="preserve">6429</t>
  </si>
  <si>
    <t xml:space="preserve">Ostali prihodi od nefinancijske imovine</t>
  </si>
  <si>
    <t xml:space="preserve">64299</t>
  </si>
  <si>
    <t xml:space="preserve">643</t>
  </si>
  <si>
    <t xml:space="preserve">Prihodi od kamata na dane zajmove</t>
  </si>
  <si>
    <t xml:space="preserve">6431</t>
  </si>
  <si>
    <t xml:space="preserve">Prihodi od kamata na dane zajmove međunarodnim organizacijama, institucijama i tijelima EU te inozemnim vladama</t>
  </si>
  <si>
    <t xml:space="preserve">64313</t>
  </si>
  <si>
    <t xml:space="preserve">Prihodi od kamata na dane zajmove međunarodnim organizacijama</t>
  </si>
  <si>
    <t xml:space="preserve">64314</t>
  </si>
  <si>
    <t xml:space="preserve">Prihodi od kamata na dane zajmove institucijama i tijelima EU</t>
  </si>
  <si>
    <t xml:space="preserve">64315</t>
  </si>
  <si>
    <t xml:space="preserve">Prihodi od kamata na dane zajmove inozemnim vladama u EU</t>
  </si>
  <si>
    <t xml:space="preserve">64316</t>
  </si>
  <si>
    <t xml:space="preserve">Prihodi od kamata na dane zajmove inozemnim vladama izvan EU</t>
  </si>
  <si>
    <t xml:space="preserve">6432</t>
  </si>
  <si>
    <t xml:space="preserve">Prihodi od kamata na dane zajmove neprofitnim organizacijama, građanima i kućanstvima</t>
  </si>
  <si>
    <t xml:space="preserve">64321</t>
  </si>
  <si>
    <t xml:space="preserve">Prihodi od kamata na dane zajmove neprofitnim organizacijama, građanima i kućanstvima u tuzemstvu</t>
  </si>
  <si>
    <t xml:space="preserve">64322</t>
  </si>
  <si>
    <t xml:space="preserve">Prihodi od kamata na dane zajmove neprofitnim organizacijama, građanima i kućanstvima u inozemstvu</t>
  </si>
  <si>
    <t xml:space="preserve">6433</t>
  </si>
  <si>
    <t xml:space="preserve">Prihodi od kamata na dane zajmove kreditnim i ostalim financijskim institucijama u javnom sektoru</t>
  </si>
  <si>
    <t xml:space="preserve">64332</t>
  </si>
  <si>
    <t xml:space="preserve">Prihodi od kamata na dane zajmove kreditnim institucijama u javnom sektoru</t>
  </si>
  <si>
    <t xml:space="preserve">64333</t>
  </si>
  <si>
    <t xml:space="preserve">Prihodi od kamata na dane zajmove osiguravajućim društvima u javnom sektoru</t>
  </si>
  <si>
    <t xml:space="preserve">64334</t>
  </si>
  <si>
    <t xml:space="preserve">Prihodi od kamata na dane zajmove ostalim financijskim institucijama u javnom sektoru</t>
  </si>
  <si>
    <t xml:space="preserve">6434</t>
  </si>
  <si>
    <t xml:space="preserve">Prihodi od kamata na dane zajmove trgovačkim društvima u javnom sektoru</t>
  </si>
  <si>
    <t xml:space="preserve">64341</t>
  </si>
  <si>
    <t xml:space="preserve">6435</t>
  </si>
  <si>
    <t xml:space="preserve">Prihodi od kamata na dane zajmove kreditnim i ostalim financijskim institucijama izvan javnog sektora</t>
  </si>
  <si>
    <t xml:space="preserve">64353</t>
  </si>
  <si>
    <t xml:space="preserve">Prihodi od kamata na dane zajmove tuzemnim kreditnim institucijama izvan javnog sektora</t>
  </si>
  <si>
    <t xml:space="preserve">64354</t>
  </si>
  <si>
    <t xml:space="preserve">Prihodi od kamata na dane zajmove tuzemnim osiguravajućim društvima izvan javnog sektora</t>
  </si>
  <si>
    <t xml:space="preserve">64355</t>
  </si>
  <si>
    <t xml:space="preserve">Prihodi od kamata na dane zajmove ostalim tuzemnim financijskim institucijama izvan javnog sektora</t>
  </si>
  <si>
    <t xml:space="preserve">64356</t>
  </si>
  <si>
    <t xml:space="preserve">Prihodi od kamata na dane zajmove inozemnim kreditnim institucijama</t>
  </si>
  <si>
    <t xml:space="preserve">64357</t>
  </si>
  <si>
    <t xml:space="preserve">Prihodi od kamata na dane zajmove inozemnim osiguravajućim društvima </t>
  </si>
  <si>
    <t xml:space="preserve">64358</t>
  </si>
  <si>
    <t xml:space="preserve">Prihodi od kamata na dane zajmove ostalim inozemnim financijskim institucijama</t>
  </si>
  <si>
    <t xml:space="preserve">6436</t>
  </si>
  <si>
    <t xml:space="preserve">Prihodi od kamata na dane zajmove trgovačkim društvima i obrtnicima izvan javnog sektora</t>
  </si>
  <si>
    <t xml:space="preserve">64363</t>
  </si>
  <si>
    <t xml:space="preserve">Prihodi od kamata na dane zajmove tuzemnim trgovačkim društvima izvan javnog sektora</t>
  </si>
  <si>
    <t xml:space="preserve">64364</t>
  </si>
  <si>
    <t xml:space="preserve">Prihodi od kamata na dane zajmove tuzemnim obrtnicima</t>
  </si>
  <si>
    <t xml:space="preserve">64365</t>
  </si>
  <si>
    <t xml:space="preserve">Prihodi od kamata na dane zajmove inozemnim trgovačkim društvima</t>
  </si>
  <si>
    <t xml:space="preserve">64366</t>
  </si>
  <si>
    <t xml:space="preserve">Prihodi od kamata na dane zajmove inozemnim obrtnicima</t>
  </si>
  <si>
    <t xml:space="preserve">6437</t>
  </si>
  <si>
    <t xml:space="preserve">Prihodi od kamata na dane zajmove drugim razinama vlasti</t>
  </si>
  <si>
    <t xml:space="preserve">64371</t>
  </si>
  <si>
    <t xml:space="preserve">Prihodi od kamata na dane zajmove državnom proračunu</t>
  </si>
  <si>
    <t xml:space="preserve">64372</t>
  </si>
  <si>
    <t xml:space="preserve">Prihodi od kamata na dane zajmove županijskim proračunima</t>
  </si>
  <si>
    <t xml:space="preserve">64373</t>
  </si>
  <si>
    <t xml:space="preserve">Prihodi od kamata na dane zajmove gradskim proračunima</t>
  </si>
  <si>
    <t xml:space="preserve">64374</t>
  </si>
  <si>
    <t xml:space="preserve">Prihodi od kamata na dane zajmove općinskim proračunima</t>
  </si>
  <si>
    <t xml:space="preserve">64375</t>
  </si>
  <si>
    <t xml:space="preserve">Prihodi od kamata na dane zajmove HZMO-u, HZZ-u i HZZO-u</t>
  </si>
  <si>
    <t xml:space="preserve">64376</t>
  </si>
  <si>
    <t xml:space="preserve">Prihodi od kamata na dane zajmove ostalim izvanproračunskim korisnicima državnog proračuna</t>
  </si>
  <si>
    <t xml:space="preserve">64377</t>
  </si>
  <si>
    <t xml:space="preserve">Prihodi od kamata na dane zajmove izvanproračunskim korisnicima županijskih, gradskih i općinskih proračuna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6511</t>
  </si>
  <si>
    <t xml:space="preserve">65111</t>
  </si>
  <si>
    <t xml:space="preserve">Državne upravne pristojbe </t>
  </si>
  <si>
    <t xml:space="preserve">65112</t>
  </si>
  <si>
    <t xml:space="preserve">6512</t>
  </si>
  <si>
    <t xml:space="preserve">65121</t>
  </si>
  <si>
    <t xml:space="preserve">Županijske upravne pristojbe</t>
  </si>
  <si>
    <t xml:space="preserve">65122</t>
  </si>
  <si>
    <t xml:space="preserve">Županijske naknade</t>
  </si>
  <si>
    <t xml:space="preserve">65123</t>
  </si>
  <si>
    <t xml:space="preserve">Gradske i općinske upravne pristojbe</t>
  </si>
  <si>
    <t xml:space="preserve">65129</t>
  </si>
  <si>
    <t xml:space="preserve">Ostale naknade utvrđene županijskom/gradskom/općinskom odlukom</t>
  </si>
  <si>
    <t xml:space="preserve">6513</t>
  </si>
  <si>
    <t xml:space="preserve">65131</t>
  </si>
  <si>
    <t xml:space="preserve">Administrativne pristojbe HANFA-e</t>
  </si>
  <si>
    <t xml:space="preserve">65132</t>
  </si>
  <si>
    <t xml:space="preserve">Naknada koja se plaća pri izdavanju dugoročnih vrijednosnih papira</t>
  </si>
  <si>
    <t xml:space="preserve">65133</t>
  </si>
  <si>
    <t xml:space="preserve">Naknade za izdana državna jamstva</t>
  </si>
  <si>
    <t xml:space="preserve">65134</t>
  </si>
  <si>
    <t xml:space="preserve">Pristojbe za izdane dozvole za prijelaz državne granice</t>
  </si>
  <si>
    <t xml:space="preserve">65135</t>
  </si>
  <si>
    <t xml:space="preserve">Pristojbe i naknade što ih plaćaju osobe u tranzitu</t>
  </si>
  <si>
    <t xml:space="preserve">65136</t>
  </si>
  <si>
    <t xml:space="preserve">Naknada za pristup podacima Sudskog registra</t>
  </si>
  <si>
    <t xml:space="preserve">65137</t>
  </si>
  <si>
    <t xml:space="preserve">Upravna pristojba u području prava industrijskog vlasništva</t>
  </si>
  <si>
    <t xml:space="preserve">65138</t>
  </si>
  <si>
    <t xml:space="preserve">65139</t>
  </si>
  <si>
    <t xml:space="preserve">Prihod od prodaje državnih biljega</t>
  </si>
  <si>
    <t xml:space="preserve">6514</t>
  </si>
  <si>
    <t xml:space="preserve">65141</t>
  </si>
  <si>
    <t xml:space="preserve">Turistička pristojba</t>
  </si>
  <si>
    <t xml:space="preserve">65148</t>
  </si>
  <si>
    <t xml:space="preserve">Ostale naknade i pristojbe za posebne namjene</t>
  </si>
  <si>
    <t xml:space="preserve">65149</t>
  </si>
  <si>
    <t xml:space="preserve">Ostale nespomenute pristojbe i naknade</t>
  </si>
  <si>
    <t xml:space="preserve">652</t>
  </si>
  <si>
    <t xml:space="preserve">Prihodi po posebnim propisima</t>
  </si>
  <si>
    <t xml:space="preserve">6521</t>
  </si>
  <si>
    <t xml:space="preserve">65211</t>
  </si>
  <si>
    <t xml:space="preserve">Naknada za pregled bilja pri uvozu i provozu</t>
  </si>
  <si>
    <t xml:space="preserve">65212</t>
  </si>
  <si>
    <t xml:space="preserve">Naknada za veterinarsko-sanitarne preglede u prometu preko granice</t>
  </si>
  <si>
    <t xml:space="preserve">65213</t>
  </si>
  <si>
    <t xml:space="preserve">Naknada za dodjelu godišnjeg kontingenta radnih dozvola</t>
  </si>
  <si>
    <t xml:space="preserve">65214</t>
  </si>
  <si>
    <t xml:space="preserve">Naknada za sigurnost plovidbe koja se plaća za strane jahte i brodice</t>
  </si>
  <si>
    <t xml:space="preserve">65215</t>
  </si>
  <si>
    <t xml:space="preserve">Prihodi od prodaje robnih zaliha</t>
  </si>
  <si>
    <t xml:space="preserve">65218</t>
  </si>
  <si>
    <t xml:space="preserve">Ostali prihodi državne uprave za posebne namjene </t>
  </si>
  <si>
    <t xml:space="preserve">65219</t>
  </si>
  <si>
    <t xml:space="preserve">Ostali nespomenuti prihodi državne uprave</t>
  </si>
  <si>
    <t xml:space="preserve">6522</t>
  </si>
  <si>
    <t xml:space="preserve">65221</t>
  </si>
  <si>
    <t xml:space="preserve">Vodni doprinos</t>
  </si>
  <si>
    <t xml:space="preserve">65223</t>
  </si>
  <si>
    <t xml:space="preserve">Naknada za zaštitu voda</t>
  </si>
  <si>
    <t xml:space="preserve">65224</t>
  </si>
  <si>
    <t xml:space="preserve">Naknada za uređenje voda</t>
  </si>
  <si>
    <t xml:space="preserve">65225</t>
  </si>
  <si>
    <t xml:space="preserve">Naknada za korištenje voda</t>
  </si>
  <si>
    <t xml:space="preserve">65229</t>
  </si>
  <si>
    <t xml:space="preserve">Ostali prihodi vodnog gospodarstva</t>
  </si>
  <si>
    <t xml:space="preserve">6524</t>
  </si>
  <si>
    <t xml:space="preserve">65241</t>
  </si>
  <si>
    <t xml:space="preserve">6525</t>
  </si>
  <si>
    <t xml:space="preserve">65251</t>
  </si>
  <si>
    <t xml:space="preserve">65252</t>
  </si>
  <si>
    <t xml:space="preserve">Mjesni samodoprinos od poljoprivrednika</t>
  </si>
  <si>
    <t xml:space="preserve">6526</t>
  </si>
  <si>
    <t xml:space="preserve">65261</t>
  </si>
  <si>
    <t xml:space="preserve">65262</t>
  </si>
  <si>
    <t xml:space="preserve">65263</t>
  </si>
  <si>
    <t xml:space="preserve">Premija za osiguranje od požara</t>
  </si>
  <si>
    <t xml:space="preserve">65264</t>
  </si>
  <si>
    <t xml:space="preserve">Sufinanciranje cijene usluge, participacije i slično</t>
  </si>
  <si>
    <t xml:space="preserve">65265</t>
  </si>
  <si>
    <t xml:space="preserve">Dopunsko zdravstveno osiguranje</t>
  </si>
  <si>
    <t xml:space="preserve">65266</t>
  </si>
  <si>
    <t xml:space="preserve">Prihodi na temelju refundacija rashoda iz prethodnih godina</t>
  </si>
  <si>
    <t xml:space="preserve">65267</t>
  </si>
  <si>
    <t xml:space="preserve">Prihodi s naslova osiguranja, refundacije štete i totalne štete</t>
  </si>
  <si>
    <t xml:space="preserve">65268</t>
  </si>
  <si>
    <t xml:space="preserve">Ostali prihodi za posebne namjene </t>
  </si>
  <si>
    <t xml:space="preserve">65269</t>
  </si>
  <si>
    <t xml:space="preserve">Ostali nespomenuti prihodi po posebnim propisima</t>
  </si>
  <si>
    <t xml:space="preserve">6527</t>
  </si>
  <si>
    <t xml:space="preserve">65271</t>
  </si>
  <si>
    <t xml:space="preserve">Naknade za izdane vrijednosne papire</t>
  </si>
  <si>
    <t xml:space="preserve">65272</t>
  </si>
  <si>
    <t xml:space="preserve">Naknade za izdana jamstva</t>
  </si>
  <si>
    <t xml:space="preserve">6528</t>
  </si>
  <si>
    <t xml:space="preserve">65281</t>
  </si>
  <si>
    <t xml:space="preserve">653</t>
  </si>
  <si>
    <t xml:space="preserve">Komunalni doprinosi i naknade </t>
  </si>
  <si>
    <t xml:space="preserve">6531</t>
  </si>
  <si>
    <t xml:space="preserve">65311</t>
  </si>
  <si>
    <t xml:space="preserve">6532</t>
  </si>
  <si>
    <t xml:space="preserve">65321</t>
  </si>
  <si>
    <t xml:space="preserve">6533</t>
  </si>
  <si>
    <t xml:space="preserve">Naknade za priključak </t>
  </si>
  <si>
    <t xml:space="preserve">65331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41</t>
  </si>
  <si>
    <t xml:space="preserve">Prihodi od prodanih proizvoda</t>
  </si>
  <si>
    <t xml:space="preserve">66142</t>
  </si>
  <si>
    <t xml:space="preserve">6615</t>
  </si>
  <si>
    <t xml:space="preserve">66151</t>
  </si>
  <si>
    <t xml:space="preserve">663</t>
  </si>
  <si>
    <t xml:space="preserve">Donacije od pravnih i fizičkih osoba izvan općeg proračuna i povrat donacija po protestiranim jamstvima</t>
  </si>
  <si>
    <t xml:space="preserve">6631</t>
  </si>
  <si>
    <t xml:space="preserve">66311</t>
  </si>
  <si>
    <t xml:space="preserve">Tekuće donacije od fizičkih osoba</t>
  </si>
  <si>
    <t xml:space="preserve">66312</t>
  </si>
  <si>
    <t xml:space="preserve">66313</t>
  </si>
  <si>
    <t xml:space="preserve">66314</t>
  </si>
  <si>
    <t xml:space="preserve">Tekuće donacije od ostalih subjekata izvan općeg proračuna</t>
  </si>
  <si>
    <t xml:space="preserve">6632</t>
  </si>
  <si>
    <t xml:space="preserve">66321</t>
  </si>
  <si>
    <t xml:space="preserve">Kapitalne donacije od fizičkih osoba</t>
  </si>
  <si>
    <t xml:space="preserve">66322</t>
  </si>
  <si>
    <t xml:space="preserve">Kapitalne donacije od neprofitnih organizacija</t>
  </si>
  <si>
    <t xml:space="preserve">66323</t>
  </si>
  <si>
    <t xml:space="preserve">66324</t>
  </si>
  <si>
    <t xml:space="preserve">Kapitalne donacije od ostalih subjekata izvan općeg proračuna</t>
  </si>
  <si>
    <t xml:space="preserve">6633</t>
  </si>
  <si>
    <t xml:space="preserve">Povrat donacija danih neprofitnim organizacijama, građanima i kućanstvima u tuzemstvu po protestiranim jamstvima</t>
  </si>
  <si>
    <t xml:space="preserve">66331</t>
  </si>
  <si>
    <t xml:space="preserve">6634</t>
  </si>
  <si>
    <t xml:space="preserve">Povrat kapitalnih pomoći danih trgovačkim društvima i obrtnicima po protestiranim jamstvima</t>
  </si>
  <si>
    <t xml:space="preserve">66341</t>
  </si>
  <si>
    <t xml:space="preserve">Povrat kapitalnih pomoći danih trgovačkim društvima u javnom sektoru po protestiranim jamstvima</t>
  </si>
  <si>
    <t xml:space="preserve">66342</t>
  </si>
  <si>
    <t xml:space="preserve">Povrat kapitalnih pomoći danih tuzemnim trgovačkim društvima izvan javnog sektora po protestiranim jamstvima</t>
  </si>
  <si>
    <t xml:space="preserve">66343</t>
  </si>
  <si>
    <t xml:space="preserve">Povrat kapitalnih pomoći danih tuzemnim obrtnicima po protestiranim jamstvim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11</t>
  </si>
  <si>
    <t xml:space="preserve">6712</t>
  </si>
  <si>
    <t xml:space="preserve">Prihodi iz nadležnog proračuna za financiranje rashoda za nabavu nefinancijske imovine</t>
  </si>
  <si>
    <t xml:space="preserve">67121</t>
  </si>
  <si>
    <t xml:space="preserve">6714</t>
  </si>
  <si>
    <t xml:space="preserve">Prihodi iz nadležnog proračuna za financiranje izdataka za financijsku imovinu i otplatu zajmova</t>
  </si>
  <si>
    <t xml:space="preserve">67141</t>
  </si>
  <si>
    <t xml:space="preserve">673</t>
  </si>
  <si>
    <t xml:space="preserve">Prihodi od HZZO-a na temelju ugovornih obveza</t>
  </si>
  <si>
    <t xml:space="preserve">6731</t>
  </si>
  <si>
    <t xml:space="preserve">67311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1</t>
  </si>
  <si>
    <t xml:space="preserve">68111</t>
  </si>
  <si>
    <t xml:space="preserve">6812</t>
  </si>
  <si>
    <t xml:space="preserve">68121</t>
  </si>
  <si>
    <t xml:space="preserve">6813</t>
  </si>
  <si>
    <t xml:space="preserve">68131</t>
  </si>
  <si>
    <t xml:space="preserve">6814</t>
  </si>
  <si>
    <t xml:space="preserve">68141</t>
  </si>
  <si>
    <t xml:space="preserve">Kazne za privredne prijestupe</t>
  </si>
  <si>
    <t xml:space="preserve">6815</t>
  </si>
  <si>
    <t xml:space="preserve">68151</t>
  </si>
  <si>
    <t xml:space="preserve">6816</t>
  </si>
  <si>
    <t xml:space="preserve">68161</t>
  </si>
  <si>
    <t xml:space="preserve">6817</t>
  </si>
  <si>
    <t xml:space="preserve">68171</t>
  </si>
  <si>
    <t xml:space="preserve">6818</t>
  </si>
  <si>
    <t xml:space="preserve">Upravne mjere </t>
  </si>
  <si>
    <t xml:space="preserve">68181</t>
  </si>
  <si>
    <t xml:space="preserve">6819</t>
  </si>
  <si>
    <t xml:space="preserve">68191</t>
  </si>
  <si>
    <t xml:space="preserve">Ostale nespomenute kazne</t>
  </si>
  <si>
    <t xml:space="preserve">683</t>
  </si>
  <si>
    <t xml:space="preserve">6831</t>
  </si>
  <si>
    <t xml:space="preserve">68311</t>
  </si>
  <si>
    <t xml:space="preserve">69</t>
  </si>
  <si>
    <t xml:space="preserve">Raspored prihoda i prijelazni računi</t>
  </si>
  <si>
    <t xml:space="preserve">691</t>
  </si>
  <si>
    <t xml:space="preserve">Raspored prihoda</t>
  </si>
  <si>
    <t xml:space="preserve">6911</t>
  </si>
  <si>
    <t xml:space="preserve">69111</t>
  </si>
  <si>
    <t xml:space="preserve">692</t>
  </si>
  <si>
    <t xml:space="preserve">6921</t>
  </si>
  <si>
    <t xml:space="preserve">6921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71111</t>
  </si>
  <si>
    <t xml:space="preserve">71112</t>
  </si>
  <si>
    <t xml:space="preserve">71119</t>
  </si>
  <si>
    <t xml:space="preserve">7112</t>
  </si>
  <si>
    <t xml:space="preserve">71121</t>
  </si>
  <si>
    <t xml:space="preserve">71122</t>
  </si>
  <si>
    <t xml:space="preserve">71123</t>
  </si>
  <si>
    <t xml:space="preserve">71129</t>
  </si>
  <si>
    <t xml:space="preserve">7113</t>
  </si>
  <si>
    <t xml:space="preserve">Prihodi od prodaje ostale prirodne materijalne imovine</t>
  </si>
  <si>
    <t xml:space="preserve">71131</t>
  </si>
  <si>
    <t xml:space="preserve">71132</t>
  </si>
  <si>
    <t xml:space="preserve">71133</t>
  </si>
  <si>
    <t xml:space="preserve">71139</t>
  </si>
  <si>
    <t xml:space="preserve">712</t>
  </si>
  <si>
    <t xml:space="preserve">Prihodi od prodaje nematerijalne imovine</t>
  </si>
  <si>
    <t xml:space="preserve">7121</t>
  </si>
  <si>
    <t xml:space="preserve">71211</t>
  </si>
  <si>
    <t xml:space="preserve">7122</t>
  </si>
  <si>
    <t xml:space="preserve">71221</t>
  </si>
  <si>
    <t xml:space="preserve">7123</t>
  </si>
  <si>
    <t xml:space="preserve">71231</t>
  </si>
  <si>
    <t xml:space="preserve">7124</t>
  </si>
  <si>
    <t xml:space="preserve">71241</t>
  </si>
  <si>
    <t xml:space="preserve">71242</t>
  </si>
  <si>
    <t xml:space="preserve">71243</t>
  </si>
  <si>
    <t xml:space="preserve">71244</t>
  </si>
  <si>
    <t xml:space="preserve">71245</t>
  </si>
  <si>
    <t xml:space="preserve">71249</t>
  </si>
  <si>
    <t xml:space="preserve">7125</t>
  </si>
  <si>
    <t xml:space="preserve">71251</t>
  </si>
  <si>
    <t xml:space="preserve">7126</t>
  </si>
  <si>
    <t xml:space="preserve">71261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72111</t>
  </si>
  <si>
    <t xml:space="preserve">72112</t>
  </si>
  <si>
    <t xml:space="preserve">72119</t>
  </si>
  <si>
    <t xml:space="preserve">7212</t>
  </si>
  <si>
    <t xml:space="preserve">72121</t>
  </si>
  <si>
    <t xml:space="preserve">72122</t>
  </si>
  <si>
    <t xml:space="preserve">72123</t>
  </si>
  <si>
    <t xml:space="preserve">72124</t>
  </si>
  <si>
    <t xml:space="preserve">72125</t>
  </si>
  <si>
    <t xml:space="preserve">72126</t>
  </si>
  <si>
    <t xml:space="preserve">72127</t>
  </si>
  <si>
    <t xml:space="preserve">72129</t>
  </si>
  <si>
    <t xml:space="preserve">7213</t>
  </si>
  <si>
    <t xml:space="preserve">72131</t>
  </si>
  <si>
    <t xml:space="preserve">72132</t>
  </si>
  <si>
    <t xml:space="preserve">72133</t>
  </si>
  <si>
    <t xml:space="preserve">72134</t>
  </si>
  <si>
    <t xml:space="preserve">72139</t>
  </si>
  <si>
    <t xml:space="preserve">7214</t>
  </si>
  <si>
    <t xml:space="preserve">72141</t>
  </si>
  <si>
    <t xml:space="preserve">72142</t>
  </si>
  <si>
    <t xml:space="preserve">72143</t>
  </si>
  <si>
    <t xml:space="preserve">72144</t>
  </si>
  <si>
    <t xml:space="preserve">72145</t>
  </si>
  <si>
    <t xml:space="preserve">72146</t>
  </si>
  <si>
    <t xml:space="preserve">72147</t>
  </si>
  <si>
    <t xml:space="preserve">72149</t>
  </si>
  <si>
    <t xml:space="preserve">722</t>
  </si>
  <si>
    <t xml:space="preserve">Prihodi od prodaje postrojenja i opreme</t>
  </si>
  <si>
    <t xml:space="preserve">7221</t>
  </si>
  <si>
    <t xml:space="preserve">72211</t>
  </si>
  <si>
    <t xml:space="preserve">72212</t>
  </si>
  <si>
    <t xml:space="preserve">72219</t>
  </si>
  <si>
    <t xml:space="preserve">7222</t>
  </si>
  <si>
    <t xml:space="preserve">72221</t>
  </si>
  <si>
    <t xml:space="preserve">72222</t>
  </si>
  <si>
    <t xml:space="preserve">72223</t>
  </si>
  <si>
    <t xml:space="preserve">72229</t>
  </si>
  <si>
    <t xml:space="preserve">7223</t>
  </si>
  <si>
    <t xml:space="preserve">72231</t>
  </si>
  <si>
    <t xml:space="preserve">72232</t>
  </si>
  <si>
    <t xml:space="preserve">72233</t>
  </si>
  <si>
    <t xml:space="preserve">72234</t>
  </si>
  <si>
    <t xml:space="preserve">72235</t>
  </si>
  <si>
    <t xml:space="preserve">72239</t>
  </si>
  <si>
    <t xml:space="preserve">7224</t>
  </si>
  <si>
    <t xml:space="preserve">72241</t>
  </si>
  <si>
    <t xml:space="preserve">72242</t>
  </si>
  <si>
    <t xml:space="preserve">7225</t>
  </si>
  <si>
    <t xml:space="preserve">72251</t>
  </si>
  <si>
    <t xml:space="preserve">72252</t>
  </si>
  <si>
    <t xml:space="preserve">72253</t>
  </si>
  <si>
    <t xml:space="preserve">72259</t>
  </si>
  <si>
    <t xml:space="preserve">7226</t>
  </si>
  <si>
    <t xml:space="preserve">72261</t>
  </si>
  <si>
    <t xml:space="preserve">72262</t>
  </si>
  <si>
    <t xml:space="preserve">7227</t>
  </si>
  <si>
    <t xml:space="preserve">72271</t>
  </si>
  <si>
    <t xml:space="preserve">72272</t>
  </si>
  <si>
    <t xml:space="preserve">72273</t>
  </si>
  <si>
    <t xml:space="preserve">7228</t>
  </si>
  <si>
    <t xml:space="preserve">72281</t>
  </si>
  <si>
    <t xml:space="preserve">723</t>
  </si>
  <si>
    <t xml:space="preserve">Prihodi od prodaje prijevoznih sredstava</t>
  </si>
  <si>
    <t xml:space="preserve">7231</t>
  </si>
  <si>
    <t xml:space="preserve">72311</t>
  </si>
  <si>
    <t xml:space="preserve">72312</t>
  </si>
  <si>
    <t xml:space="preserve">72313</t>
  </si>
  <si>
    <t xml:space="preserve">72314</t>
  </si>
  <si>
    <t xml:space="preserve">72315</t>
  </si>
  <si>
    <t xml:space="preserve">72316</t>
  </si>
  <si>
    <t xml:space="preserve">72317</t>
  </si>
  <si>
    <t xml:space="preserve">72318</t>
  </si>
  <si>
    <t xml:space="preserve">72319</t>
  </si>
  <si>
    <t xml:space="preserve">7232</t>
  </si>
  <si>
    <t xml:space="preserve">72321</t>
  </si>
  <si>
    <t xml:space="preserve">72322</t>
  </si>
  <si>
    <t xml:space="preserve">72323</t>
  </si>
  <si>
    <t xml:space="preserve">72324</t>
  </si>
  <si>
    <t xml:space="preserve">72329</t>
  </si>
  <si>
    <t xml:space="preserve">7233</t>
  </si>
  <si>
    <t xml:space="preserve">72331</t>
  </si>
  <si>
    <t xml:space="preserve">72332</t>
  </si>
  <si>
    <t xml:space="preserve">72339</t>
  </si>
  <si>
    <t xml:space="preserve">7234</t>
  </si>
  <si>
    <t xml:space="preserve">72341</t>
  </si>
  <si>
    <t xml:space="preserve">72342</t>
  </si>
  <si>
    <t xml:space="preserve">72349</t>
  </si>
  <si>
    <t xml:space="preserve">724</t>
  </si>
  <si>
    <t xml:space="preserve">Prihodi od prodaje knjiga, umjetničkih djela i ostalih izložbenih vrijednosti</t>
  </si>
  <si>
    <t xml:space="preserve">7241</t>
  </si>
  <si>
    <t xml:space="preserve">72411</t>
  </si>
  <si>
    <t xml:space="preserve">7242</t>
  </si>
  <si>
    <t xml:space="preserve">72421</t>
  </si>
  <si>
    <t xml:space="preserve">72422</t>
  </si>
  <si>
    <t xml:space="preserve">72429</t>
  </si>
  <si>
    <t xml:space="preserve">7243</t>
  </si>
  <si>
    <t xml:space="preserve">72431</t>
  </si>
  <si>
    <t xml:space="preserve">72432</t>
  </si>
  <si>
    <t xml:space="preserve">7244</t>
  </si>
  <si>
    <t xml:space="preserve">72441</t>
  </si>
  <si>
    <t xml:space="preserve">725</t>
  </si>
  <si>
    <t xml:space="preserve">Prihodi od prodaje višegodišnjih nasada i osnovnog stada</t>
  </si>
  <si>
    <t xml:space="preserve">7251</t>
  </si>
  <si>
    <t xml:space="preserve">72511</t>
  </si>
  <si>
    <t xml:space="preserve">72519</t>
  </si>
  <si>
    <t xml:space="preserve">7252</t>
  </si>
  <si>
    <t xml:space="preserve">72521</t>
  </si>
  <si>
    <t xml:space="preserve">726</t>
  </si>
  <si>
    <t xml:space="preserve">Prihodi od prodaje nematerijalne proizvedene imovine</t>
  </si>
  <si>
    <t xml:space="preserve">7261</t>
  </si>
  <si>
    <t xml:space="preserve">72611</t>
  </si>
  <si>
    <t xml:space="preserve">7262</t>
  </si>
  <si>
    <t xml:space="preserve">72621</t>
  </si>
  <si>
    <t xml:space="preserve">7263</t>
  </si>
  <si>
    <t xml:space="preserve">72631</t>
  </si>
  <si>
    <t xml:space="preserve">72632</t>
  </si>
  <si>
    <t xml:space="preserve">72633</t>
  </si>
  <si>
    <t xml:space="preserve">72634</t>
  </si>
  <si>
    <t xml:space="preserve">72636</t>
  </si>
  <si>
    <t xml:space="preserve">72637</t>
  </si>
  <si>
    <t xml:space="preserve">72639</t>
  </si>
  <si>
    <t xml:space="preserve">7264</t>
  </si>
  <si>
    <t xml:space="preserve">72641</t>
  </si>
  <si>
    <t xml:space="preserve">73</t>
  </si>
  <si>
    <t xml:space="preserve">Prihodi od prodaje plemenitih metala i ostalih pohranjenih vrijednosti</t>
  </si>
  <si>
    <t xml:space="preserve">731</t>
  </si>
  <si>
    <t xml:space="preserve">7311</t>
  </si>
  <si>
    <t xml:space="preserve">73111</t>
  </si>
  <si>
    <t xml:space="preserve">73112</t>
  </si>
  <si>
    <t xml:space="preserve">7312</t>
  </si>
  <si>
    <t xml:space="preserve">73121</t>
  </si>
  <si>
    <t xml:space="preserve">73122</t>
  </si>
  <si>
    <t xml:space="preserve">73123</t>
  </si>
  <si>
    <t xml:space="preserve">73124</t>
  </si>
  <si>
    <t xml:space="preserve">73125</t>
  </si>
  <si>
    <t xml:space="preserve">73126</t>
  </si>
  <si>
    <t xml:space="preserve">73129</t>
  </si>
  <si>
    <t xml:space="preserve">74</t>
  </si>
  <si>
    <t xml:space="preserve">Prihodi od prodaje proizvedene kratkotrajne imovine</t>
  </si>
  <si>
    <t xml:space="preserve">741</t>
  </si>
  <si>
    <t xml:space="preserve">Prihodi od prodaje zaliha</t>
  </si>
  <si>
    <t xml:space="preserve">7411</t>
  </si>
  <si>
    <t xml:space="preserve">74111</t>
  </si>
  <si>
    <t xml:space="preserve">79</t>
  </si>
  <si>
    <t xml:space="preserve">791</t>
  </si>
  <si>
    <t xml:space="preserve">7911</t>
  </si>
  <si>
    <t xml:space="preserve">79111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1</t>
  </si>
  <si>
    <t xml:space="preserve">Primici (povrati) glavnice zajmova danih međunarodnim organizacijama, institucijama i tijelima EU te inozemnim vladama</t>
  </si>
  <si>
    <t xml:space="preserve">8113</t>
  </si>
  <si>
    <t xml:space="preserve">Povrat zajmova danih međunarodnim organizacijama</t>
  </si>
  <si>
    <t xml:space="preserve">81131</t>
  </si>
  <si>
    <t xml:space="preserve">Povrat zajmova danih međunarodnim organizacijama - kratkoročni</t>
  </si>
  <si>
    <t xml:space="preserve">81132</t>
  </si>
  <si>
    <t xml:space="preserve">Povrat zajmova danih međunarodnim organizacijama - dugoročni</t>
  </si>
  <si>
    <t xml:space="preserve">8114</t>
  </si>
  <si>
    <t xml:space="preserve">Povrat zajmova danih institucijama i tijelima EU</t>
  </si>
  <si>
    <t xml:space="preserve">81141</t>
  </si>
  <si>
    <t xml:space="preserve">Povrat zajmova danih institucijama i tijelima EU - kratkoročni</t>
  </si>
  <si>
    <t xml:space="preserve">81142</t>
  </si>
  <si>
    <t xml:space="preserve">Povrat zajmova danih institucijama i tijelima EU - dugoročni</t>
  </si>
  <si>
    <t xml:space="preserve">8115</t>
  </si>
  <si>
    <t xml:space="preserve">Povrat zajmova danih inozemnim vladama u EU</t>
  </si>
  <si>
    <t xml:space="preserve">81151</t>
  </si>
  <si>
    <t xml:space="preserve">Povrat zajmova danih inozemnim vladama u EU - kratkoročni</t>
  </si>
  <si>
    <t xml:space="preserve">81152</t>
  </si>
  <si>
    <t xml:space="preserve">Povrat zajmova danih inozemnim vladama u EU - dugoročni</t>
  </si>
  <si>
    <t xml:space="preserve">8116</t>
  </si>
  <si>
    <t xml:space="preserve">Povrat zajmova danih inozemnim vladama izvan EU</t>
  </si>
  <si>
    <t xml:space="preserve">81161</t>
  </si>
  <si>
    <t xml:space="preserve">Povrat zajmova danih inozemnim vladama izvan EU - kratkoročni</t>
  </si>
  <si>
    <t xml:space="preserve">81162</t>
  </si>
  <si>
    <t xml:space="preserve">Povrat zajmova danih inozemnim vladama izvan EU - dugoročni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211</t>
  </si>
  <si>
    <t xml:space="preserve">Povrat zajmova danih neprofitnim organizacijama, građanima i kućanstvima u tuzemstvu - kratkoročni</t>
  </si>
  <si>
    <t xml:space="preserve">81212</t>
  </si>
  <si>
    <t xml:space="preserve">Povrat zajmova danih neprofitnim organizacijama, građanima i kućanstvima u tuzemstvu - dugoročni</t>
  </si>
  <si>
    <t xml:space="preserve">8122</t>
  </si>
  <si>
    <t xml:space="preserve">Povrat zajmova danih neprofitnim organizacijama, građanima i kućanstvima u inozemstvu</t>
  </si>
  <si>
    <t xml:space="preserve">81221</t>
  </si>
  <si>
    <t xml:space="preserve">Povrat zajmova danih neprofitnim organizacijama, građanima i kućanstvima u inozemstvu - kratkoročni</t>
  </si>
  <si>
    <t xml:space="preserve">81222</t>
  </si>
  <si>
    <t xml:space="preserve">Povrat zajmova danih neprofitnim organizacijama, građanima i kućanstvima u inozemstvu - dugoročni</t>
  </si>
  <si>
    <t xml:space="preserve">813</t>
  </si>
  <si>
    <t xml:space="preserve">Primici (povrati) glavnice zajmova danih kreditnim i ostalim financijskim institucijama u javnom sektoru</t>
  </si>
  <si>
    <t xml:space="preserve">8132</t>
  </si>
  <si>
    <t xml:space="preserve">Povrat zajmova danih kreditnim institucijama u javnom sektoru</t>
  </si>
  <si>
    <t xml:space="preserve">81321</t>
  </si>
  <si>
    <t xml:space="preserve">Povrat zajmova danih kreditnim institucijama u javnom sektoru - kratkoročni</t>
  </si>
  <si>
    <t xml:space="preserve">81322</t>
  </si>
  <si>
    <t xml:space="preserve">Povrat zajmova danih kreditnim institucijama u javnom sektoru - dugoročni</t>
  </si>
  <si>
    <t xml:space="preserve">8133</t>
  </si>
  <si>
    <t xml:space="preserve">Povrat zajmova danih osiguravajućim društvima u javnom sektoru</t>
  </si>
  <si>
    <t xml:space="preserve">81331</t>
  </si>
  <si>
    <t xml:space="preserve">Povrat zajmova danih osiguravajućim društvima u javnom sektoru - kratkoročni</t>
  </si>
  <si>
    <t xml:space="preserve">81332</t>
  </si>
  <si>
    <t xml:space="preserve">Povrat zajmova danih osiguravajućim društvima u javnom sektoru - dugoročni</t>
  </si>
  <si>
    <t xml:space="preserve">8134</t>
  </si>
  <si>
    <t xml:space="preserve">Povrat zajmova danih ostalim financijskim institucijama u javnom sektoru</t>
  </si>
  <si>
    <t xml:space="preserve">81341</t>
  </si>
  <si>
    <t xml:space="preserve">Povrat zajmova danih ostalim financijskim institucijama u javnom sektoru - kratkoročni</t>
  </si>
  <si>
    <t xml:space="preserve">81342</t>
  </si>
  <si>
    <t xml:space="preserve">Povrat zajmova danih ostalim financijskim institucijama u javnom sektoru - dugoročni</t>
  </si>
  <si>
    <t xml:space="preserve">814</t>
  </si>
  <si>
    <t xml:space="preserve">Primici (povrati) glavnice zajmova danih trgovačkim društvima u javnom sektoru</t>
  </si>
  <si>
    <t xml:space="preserve">8141</t>
  </si>
  <si>
    <t xml:space="preserve">Povrat zajmova danih trgovačkim društvima u javnom sektoru</t>
  </si>
  <si>
    <t xml:space="preserve">81411</t>
  </si>
  <si>
    <t xml:space="preserve">Povrat zajmova danih trgovačkim društvima u javnom sektoru - kratkoročni</t>
  </si>
  <si>
    <t xml:space="preserve">81412</t>
  </si>
  <si>
    <t xml:space="preserve">Povrat zajmova danih trgovačkim društvima u javnom sektoru - dugoročni</t>
  </si>
  <si>
    <t xml:space="preserve">815</t>
  </si>
  <si>
    <t xml:space="preserve">Primici (povrati) glavnice zajmova danih kreditnim i ostalim financijskim institucijama izvan javnog sektora</t>
  </si>
  <si>
    <t xml:space="preserve">8153</t>
  </si>
  <si>
    <t xml:space="preserve">Povrat zajmova danih tuzemnim kreditnim institucijama izvan javnog sektora</t>
  </si>
  <si>
    <t xml:space="preserve">81531</t>
  </si>
  <si>
    <t xml:space="preserve">Povrat zajmova danih tuzemnim kreditnim institucijama izvan javnog sektora - kratkoročni</t>
  </si>
  <si>
    <t xml:space="preserve">81532</t>
  </si>
  <si>
    <t xml:space="preserve">Povrat zajmova danih tuzemnim kreditnim institucijama izvan javnog sektora - dugoročni</t>
  </si>
  <si>
    <t xml:space="preserve">8154</t>
  </si>
  <si>
    <t xml:space="preserve">Povrat zajmova danih tuzemnim osiguravajućim društvima izvan javnog sektora</t>
  </si>
  <si>
    <t xml:space="preserve">81541</t>
  </si>
  <si>
    <t xml:space="preserve">Povrat zajmova danih tuzemnim osiguravajućim društvima izvan javnog sektora - kratkoročni</t>
  </si>
  <si>
    <t xml:space="preserve">81542</t>
  </si>
  <si>
    <t xml:space="preserve">Povrat zajmova danih tuzemnim osiguravajućim društvima izvan javnog sektora - dugoročni</t>
  </si>
  <si>
    <t xml:space="preserve">8155</t>
  </si>
  <si>
    <t xml:space="preserve">Povrat zajmova danih ostalim tuzemnim financijskim institucijama izvan javnog sektora</t>
  </si>
  <si>
    <t xml:space="preserve">81551</t>
  </si>
  <si>
    <t xml:space="preserve">Povrat zajmova danih ostalim tuzemnim financijskim institucijama izvan javnog sektora - kratkoročni</t>
  </si>
  <si>
    <t xml:space="preserve">81552</t>
  </si>
  <si>
    <t xml:space="preserve">Povrat zajmova danih ostalim tuzemnim financijskim institucijama izvan javnog sektora - dugoročni</t>
  </si>
  <si>
    <t xml:space="preserve">8156</t>
  </si>
  <si>
    <t xml:space="preserve">Povrat zajmova danih inozemnim kreditnim institucijama</t>
  </si>
  <si>
    <t xml:space="preserve">81561</t>
  </si>
  <si>
    <t xml:space="preserve">Povrat zajmova danih inozemnim kreditnim institucijama - kratkoročni</t>
  </si>
  <si>
    <t xml:space="preserve">81562</t>
  </si>
  <si>
    <t xml:space="preserve">Povrat zajmova danih inozemnim kreditnim institucijama - dugoročni</t>
  </si>
  <si>
    <t xml:space="preserve">8157</t>
  </si>
  <si>
    <t xml:space="preserve">Povrat zajmova danih inozemnim osiguravajućim društvima</t>
  </si>
  <si>
    <t xml:space="preserve">81571</t>
  </si>
  <si>
    <t xml:space="preserve">Povrat zajmova danih inozemnim osiguravajućim društvima - kratkoročni</t>
  </si>
  <si>
    <t xml:space="preserve">81572</t>
  </si>
  <si>
    <t xml:space="preserve">Povrat zajmova danih inozemnim osiguravajućim društvima - dugoročni</t>
  </si>
  <si>
    <t xml:space="preserve">8158</t>
  </si>
  <si>
    <t xml:space="preserve">Povrat zajmova danih ostalim inozemnim financijskim institucijama</t>
  </si>
  <si>
    <t xml:space="preserve">81581</t>
  </si>
  <si>
    <t xml:space="preserve">Povrat zajmova danih ostalim inozemnim financijskim institucijama - kratkoročni</t>
  </si>
  <si>
    <t xml:space="preserve">81582</t>
  </si>
  <si>
    <t xml:space="preserve">Povrat zajmova danih ostalim inozemnim financijskim institucijama - dugoročni</t>
  </si>
  <si>
    <t xml:space="preserve">816</t>
  </si>
  <si>
    <t xml:space="preserve">Primici (povrati) glavnice zajmova danih trgovačkim društvima i obrtnicima izvan javnog sektora</t>
  </si>
  <si>
    <t xml:space="preserve">8163</t>
  </si>
  <si>
    <t xml:space="preserve">Povrat zajmova danih tuzemnim trgovačkim društvima izvan javnog sektora</t>
  </si>
  <si>
    <t xml:space="preserve">81631</t>
  </si>
  <si>
    <t xml:space="preserve">Povrat zajmova danih tuzemnim trgovačkim društvima izvan javnog sektora - kratkoročni</t>
  </si>
  <si>
    <t xml:space="preserve">81632</t>
  </si>
  <si>
    <t xml:space="preserve">Povrat zajmova danih tuzemnim trgovačkim društvima izvan javnog sektora - dugoročni</t>
  </si>
  <si>
    <t xml:space="preserve">8164</t>
  </si>
  <si>
    <t xml:space="preserve">Povrat zajmova danih tuzemnim obrtnicima </t>
  </si>
  <si>
    <t xml:space="preserve">81641</t>
  </si>
  <si>
    <t xml:space="preserve">Povrat zajmova danih tuzemnim obrtnicima - kratkoročni</t>
  </si>
  <si>
    <t xml:space="preserve">81642</t>
  </si>
  <si>
    <t xml:space="preserve">Povrat zajmova danih tuzemnim obrtnicima - dugoročni</t>
  </si>
  <si>
    <t xml:space="preserve">8165</t>
  </si>
  <si>
    <t xml:space="preserve">Povrat zajmova danih inozemnim trgovačkim društvima</t>
  </si>
  <si>
    <t xml:space="preserve">81651</t>
  </si>
  <si>
    <t xml:space="preserve">Povrat zajmova danih inozemnim trgovačkim društvima - kratkoročni</t>
  </si>
  <si>
    <t xml:space="preserve">81652</t>
  </si>
  <si>
    <t xml:space="preserve">Povrat zajmova danih inozemnim trgovačkim društvima - dugoročni</t>
  </si>
  <si>
    <t xml:space="preserve">8166</t>
  </si>
  <si>
    <t xml:space="preserve">Povrat zajmova danih inozemnim obrtnicima</t>
  </si>
  <si>
    <t xml:space="preserve">81661</t>
  </si>
  <si>
    <t xml:space="preserve">Povrat zajmova danih inozemnim obrtnicima - kratkoročni</t>
  </si>
  <si>
    <t xml:space="preserve">81662</t>
  </si>
  <si>
    <t xml:space="preserve">Povrat zajmova danih inozemnim obrtnicima - dugoročni</t>
  </si>
  <si>
    <t xml:space="preserve">817</t>
  </si>
  <si>
    <t xml:space="preserve">Povrat zajmova danih drugim razinama vlasti</t>
  </si>
  <si>
    <t xml:space="preserve">8171</t>
  </si>
  <si>
    <t xml:space="preserve">Povrat zajmova danih državnom proračunu</t>
  </si>
  <si>
    <t xml:space="preserve">81711</t>
  </si>
  <si>
    <t xml:space="preserve">Povrat zajmova danih državnom proračunu - kratkoročni</t>
  </si>
  <si>
    <t xml:space="preserve">81712</t>
  </si>
  <si>
    <t xml:space="preserve">Povrat zajmova danih državnom proračunu - dugoročni</t>
  </si>
  <si>
    <t xml:space="preserve">8172</t>
  </si>
  <si>
    <t xml:space="preserve">Povrat zajmova danih županijskim proračunima</t>
  </si>
  <si>
    <t xml:space="preserve">81721</t>
  </si>
  <si>
    <t xml:space="preserve">Povrat zajmova danih županijskim proračunima - kratkoročni</t>
  </si>
  <si>
    <t xml:space="preserve">81722</t>
  </si>
  <si>
    <t xml:space="preserve">Povrat zajmova danih županijskim proračunima - dugoročni</t>
  </si>
  <si>
    <t xml:space="preserve">8173</t>
  </si>
  <si>
    <t xml:space="preserve">Povrat zajmova danih gradskim proračunima </t>
  </si>
  <si>
    <t xml:space="preserve">81731</t>
  </si>
  <si>
    <t xml:space="preserve">Povrat zajmova danih gradskim proračunima - kratkoročni</t>
  </si>
  <si>
    <t xml:space="preserve">81732</t>
  </si>
  <si>
    <t xml:space="preserve">Povrat zajmova danih gradskim proračunima - dugoročni</t>
  </si>
  <si>
    <t xml:space="preserve">8174</t>
  </si>
  <si>
    <t xml:space="preserve">Povrat zajmova danih općinskim proračunima</t>
  </si>
  <si>
    <t xml:space="preserve">81741</t>
  </si>
  <si>
    <t xml:space="preserve">Povrat zajmova danih općinskim proračunima - kratkoročni</t>
  </si>
  <si>
    <t xml:space="preserve">81742</t>
  </si>
  <si>
    <t xml:space="preserve">Povrat zajmova danih općinskim proračunima - dugoročni</t>
  </si>
  <si>
    <t xml:space="preserve">8175</t>
  </si>
  <si>
    <t xml:space="preserve">Povrat zajmova danih  HZMO-u, HZZ-u i HZZO-u</t>
  </si>
  <si>
    <t xml:space="preserve">81751</t>
  </si>
  <si>
    <t xml:space="preserve">Povrat zajmova danih HZMO-u, HZZ-u i HZZO-u - kratkoročni</t>
  </si>
  <si>
    <t xml:space="preserve">81752</t>
  </si>
  <si>
    <t xml:space="preserve">Povrat zajmova danih HZMO, HZZ i HZZO - dugoročni</t>
  </si>
  <si>
    <t xml:space="preserve">8176</t>
  </si>
  <si>
    <t xml:space="preserve">Povrat zajmova danih ostalim izvanproračunskim korisnicima državnog proračuna</t>
  </si>
  <si>
    <t xml:space="preserve">81761</t>
  </si>
  <si>
    <t xml:space="preserve">Povrat zajmova danih ostalim izvanproračunskim korisnicima državnog proračuna - kratkoročni</t>
  </si>
  <si>
    <t xml:space="preserve">81762</t>
  </si>
  <si>
    <t xml:space="preserve">Povrat zajmova danih ostalim izvanproračunskim korisnicima državnog proračuna - dugoročni</t>
  </si>
  <si>
    <t xml:space="preserve">8177</t>
  </si>
  <si>
    <t xml:space="preserve">Povrat zajmova danih izvanproračunskim korisnicima županijskih, gradskih i općinskih proračuna</t>
  </si>
  <si>
    <t xml:space="preserve">81771</t>
  </si>
  <si>
    <t xml:space="preserve">Povrat zajmova danih izvanproračunskim korisnicima županijskih, gradskih i općinskih proračuna - kratkoročni</t>
  </si>
  <si>
    <t xml:space="preserve">81772</t>
  </si>
  <si>
    <t xml:space="preserve">Povrat zajmova danih izvanproračunskim korisnicima županijskih, gradskih i općinskih proračuna - dugoročni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1811</t>
  </si>
  <si>
    <t xml:space="preserve">Primici od povrata depozita od tuzemnih kreditnih i ostalih financijskih institucija - kratkoročni</t>
  </si>
  <si>
    <t xml:space="preserve">81812</t>
  </si>
  <si>
    <t xml:space="preserve">Primici od povrata depozita od tuzemnih kreditnih i ostalih institucija - dugoročni</t>
  </si>
  <si>
    <t xml:space="preserve">8182</t>
  </si>
  <si>
    <t xml:space="preserve">Primici od povrata depozita od kreditnih i ostalih financijskih institucija - inozemni</t>
  </si>
  <si>
    <t xml:space="preserve">81821</t>
  </si>
  <si>
    <t xml:space="preserve">Primici od povrata depozita od inozemnih kreditnih i ostalih financijskih institucija - kratkoročni</t>
  </si>
  <si>
    <t xml:space="preserve">81822</t>
  </si>
  <si>
    <t xml:space="preserve">Primici od povrata depozita od inozemnih kreditnih i ostalih institucija - dugoročni</t>
  </si>
  <si>
    <t xml:space="preserve">8183</t>
  </si>
  <si>
    <t xml:space="preserve">Primici od povrata jamčevnih pologa</t>
  </si>
  <si>
    <t xml:space="preserve">81831</t>
  </si>
  <si>
    <t xml:space="preserve">Primici od povrata jamčevnih pologa - tuzemni</t>
  </si>
  <si>
    <t xml:space="preserve">81832</t>
  </si>
  <si>
    <t xml:space="preserve">Primici od povrata jamčevnih pologa - inozemni</t>
  </si>
  <si>
    <t xml:space="preserve">82</t>
  </si>
  <si>
    <t xml:space="preserve">Primici od izdanih vrijednosnih papira</t>
  </si>
  <si>
    <t xml:space="preserve">821</t>
  </si>
  <si>
    <t xml:space="preserve">Trezorski zapisi</t>
  </si>
  <si>
    <t xml:space="preserve">8211</t>
  </si>
  <si>
    <t xml:space="preserve">Trezorski zapisi - tuzemni</t>
  </si>
  <si>
    <t xml:space="preserve">82111</t>
  </si>
  <si>
    <t xml:space="preserve">8212</t>
  </si>
  <si>
    <t xml:space="preserve">Trezorski zapisi - inozemni</t>
  </si>
  <si>
    <t xml:space="preserve">82121</t>
  </si>
  <si>
    <t xml:space="preserve">Trezorski zapisi -inozemni</t>
  </si>
  <si>
    <t xml:space="preserve">822</t>
  </si>
  <si>
    <t xml:space="preserve">8221</t>
  </si>
  <si>
    <t xml:space="preserve">82212</t>
  </si>
  <si>
    <t xml:space="preserve">8222</t>
  </si>
  <si>
    <t xml:space="preserve">82222</t>
  </si>
  <si>
    <t xml:space="preserve">823</t>
  </si>
  <si>
    <t xml:space="preserve">8231</t>
  </si>
  <si>
    <t xml:space="preserve">82311</t>
  </si>
  <si>
    <t xml:space="preserve">82312</t>
  </si>
  <si>
    <t xml:space="preserve">8232</t>
  </si>
  <si>
    <t xml:space="preserve">82321</t>
  </si>
  <si>
    <t xml:space="preserve">82322</t>
  </si>
  <si>
    <t xml:space="preserve">824</t>
  </si>
  <si>
    <t xml:space="preserve">8241</t>
  </si>
  <si>
    <t xml:space="preserve">Ostali vrijednosni papiri - tuzemni</t>
  </si>
  <si>
    <t xml:space="preserve">82411</t>
  </si>
  <si>
    <t xml:space="preserve">Ostali vrijednosni papiri - tuzemni - kratkoročni</t>
  </si>
  <si>
    <t xml:space="preserve">82412</t>
  </si>
  <si>
    <t xml:space="preserve">Ostali vrijednosni papiri - tuzemni - dugoročni</t>
  </si>
  <si>
    <t xml:space="preserve">8242</t>
  </si>
  <si>
    <t xml:space="preserve">Ostali vrijednosni papiri - inozemni</t>
  </si>
  <si>
    <t xml:space="preserve">82421</t>
  </si>
  <si>
    <t xml:space="preserve">Ostali vrijednosni papiri - inozemni - kratkoročni</t>
  </si>
  <si>
    <t xml:space="preserve">82422</t>
  </si>
  <si>
    <t xml:space="preserve">Ostali vrijednosni papiri - inozemni - dugoročni</t>
  </si>
  <si>
    <t xml:space="preserve">83</t>
  </si>
  <si>
    <t xml:space="preserve">Primici od prodaje dionica i udjela u glavnici</t>
  </si>
  <si>
    <t xml:space="preserve">831</t>
  </si>
  <si>
    <t xml:space="preserve">Primici od prodaje dionica i udjela u glavnici kreditnih i ostalih financijskih institucija u javnom sektoru</t>
  </si>
  <si>
    <t xml:space="preserve">8312</t>
  </si>
  <si>
    <t xml:space="preserve">83122</t>
  </si>
  <si>
    <t xml:space="preserve">8313</t>
  </si>
  <si>
    <t xml:space="preserve">83132</t>
  </si>
  <si>
    <t xml:space="preserve">8314</t>
  </si>
  <si>
    <t xml:space="preserve">83142</t>
  </si>
  <si>
    <t xml:space="preserve">832</t>
  </si>
  <si>
    <t xml:space="preserve">Primici od prodaje dionica i udjela u glavnici trgovačkih društava u javnom sektoru</t>
  </si>
  <si>
    <t xml:space="preserve">8321</t>
  </si>
  <si>
    <t xml:space="preserve">83212</t>
  </si>
  <si>
    <t xml:space="preserve">833</t>
  </si>
  <si>
    <t xml:space="preserve">Primici od prodaje dionica i udjela u glavnici kreditnih i ostalih financijskih institucija izvan javnog sektora</t>
  </si>
  <si>
    <t xml:space="preserve">8331</t>
  </si>
  <si>
    <t xml:space="preserve">83313</t>
  </si>
  <si>
    <t xml:space="preserve">83314</t>
  </si>
  <si>
    <t xml:space="preserve">83315</t>
  </si>
  <si>
    <t xml:space="preserve">8332</t>
  </si>
  <si>
    <t xml:space="preserve">83323</t>
  </si>
  <si>
    <t xml:space="preserve">83324</t>
  </si>
  <si>
    <t xml:space="preserve">83325</t>
  </si>
  <si>
    <t xml:space="preserve">834</t>
  </si>
  <si>
    <t xml:space="preserve">Primici od prodaje dionica i udjela u glavnici trgovačkih društava izvan javnog sektora</t>
  </si>
  <si>
    <t xml:space="preserve">8341</t>
  </si>
  <si>
    <t xml:space="preserve">83412</t>
  </si>
  <si>
    <t xml:space="preserve">8342</t>
  </si>
  <si>
    <t xml:space="preserve">83422</t>
  </si>
  <si>
    <t xml:space="preserve">84</t>
  </si>
  <si>
    <t xml:space="preserve">Primici od zaduživanja</t>
  </si>
  <si>
    <t xml:space="preserve">841</t>
  </si>
  <si>
    <t xml:space="preserve">Primljeni krediti i zajmovi od međunarodnih organizacija, institucija i tijela EU te inozemnih vlada</t>
  </si>
  <si>
    <t xml:space="preserve">8413</t>
  </si>
  <si>
    <t xml:space="preserve">Primljeni zajmovi od međunarodnih organizacija</t>
  </si>
  <si>
    <t xml:space="preserve">84131</t>
  </si>
  <si>
    <t xml:space="preserve">Primljeni zajmovi od međunarodnih organizacija - kratkoročni</t>
  </si>
  <si>
    <t xml:space="preserve">84132</t>
  </si>
  <si>
    <t xml:space="preserve">Primljeni zajmovi od međunarodnih organizacija - dugoročni</t>
  </si>
  <si>
    <t xml:space="preserve">8414</t>
  </si>
  <si>
    <t xml:space="preserve">Primljeni krediti i zajmovi od institucija i tijela EU</t>
  </si>
  <si>
    <t xml:space="preserve">84141</t>
  </si>
  <si>
    <t xml:space="preserve">Primljeni krediti i zajmovi od institucija i tijela EU - kratkoročni</t>
  </si>
  <si>
    <t xml:space="preserve">84142</t>
  </si>
  <si>
    <t xml:space="preserve">Primljeni krediti i zajmovi od institucija i tijela EU - dugoročni</t>
  </si>
  <si>
    <t xml:space="preserve">8415</t>
  </si>
  <si>
    <t xml:space="preserve">Primljeni zajmovi od inozemnih vlada u EU</t>
  </si>
  <si>
    <t xml:space="preserve">84151</t>
  </si>
  <si>
    <t xml:space="preserve">Primljeni zajmovi od inozemnih vlada u EU - kratkoročni</t>
  </si>
  <si>
    <t xml:space="preserve">84152</t>
  </si>
  <si>
    <t xml:space="preserve">Primljeni zajmovi od inozemnih vlada u EU - dugoročni</t>
  </si>
  <si>
    <t xml:space="preserve">8416</t>
  </si>
  <si>
    <t xml:space="preserve">Primljeni zajmovi od inozemnih vlada izvan EU</t>
  </si>
  <si>
    <t xml:space="preserve">84161</t>
  </si>
  <si>
    <t xml:space="preserve">Primljeni zajmovi od inozemnih vlada izvan EU - kratkoročni</t>
  </si>
  <si>
    <t xml:space="preserve">84162</t>
  </si>
  <si>
    <t xml:space="preserve">Primljeni zajmovi od inozemnih vlada izvan EU - dugoročni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od kreditnih institucija u javnom sektoru</t>
  </si>
  <si>
    <t xml:space="preserve">84221</t>
  </si>
  <si>
    <t xml:space="preserve">Primljeni krediti od kreditnih institucija u javnom sektoru - kratkoročni</t>
  </si>
  <si>
    <t xml:space="preserve">84222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84224</t>
  </si>
  <si>
    <t xml:space="preserve">Primljeni zajmovi po faktoringu od kreditnih institucija u javnom sektoru</t>
  </si>
  <si>
    <t xml:space="preserve">8423</t>
  </si>
  <si>
    <t xml:space="preserve">Primljeni zajmovi od osiguravajućih društava u javnom sektoru</t>
  </si>
  <si>
    <t xml:space="preserve">84231</t>
  </si>
  <si>
    <t xml:space="preserve">Primljeni zajmovi od osiguravajućih društava u javnom sektoru - kratkoročni</t>
  </si>
  <si>
    <t xml:space="preserve">84232</t>
  </si>
  <si>
    <t xml:space="preserve">Primljeni zajmovi od osiguravajućih društava u javnom sektoru - dugoročni</t>
  </si>
  <si>
    <t xml:space="preserve">84233</t>
  </si>
  <si>
    <t xml:space="preserve">Primljeni zajmovi po faktoringu od osiguravajućih društava u javnom sektoru</t>
  </si>
  <si>
    <t xml:space="preserve">8424</t>
  </si>
  <si>
    <t xml:space="preserve">Primljeni zajmovi od ostalih financijskih institucija u javnom sektoru</t>
  </si>
  <si>
    <t xml:space="preserve">84241</t>
  </si>
  <si>
    <t xml:space="preserve">Primljeni zajmovi od ostalih financijskih institucija u javnom sektoru - kratkoročni</t>
  </si>
  <si>
    <t xml:space="preserve">84242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84244</t>
  </si>
  <si>
    <t xml:space="preserve">Primljeni zajmovi po faktoringu od ostalih financijskih institucija u javnom sektoru </t>
  </si>
  <si>
    <t xml:space="preserve">843</t>
  </si>
  <si>
    <t xml:space="preserve">Primljeni zajmovi od trgovačkih društava u javnom sektoru</t>
  </si>
  <si>
    <t xml:space="preserve">8431</t>
  </si>
  <si>
    <t xml:space="preserve">84311</t>
  </si>
  <si>
    <t xml:space="preserve">Primljeni zajmovi od trgovačkih društava u javnom sektoru - kratkoročni</t>
  </si>
  <si>
    <t xml:space="preserve">84312</t>
  </si>
  <si>
    <t xml:space="preserve">Primljeni zajmovi od trgovačkih društava u javnom sektoru - dugoročni</t>
  </si>
  <si>
    <t xml:space="preserve">84313</t>
  </si>
  <si>
    <t xml:space="preserve">Primljeni robni zajmovi od trgovačkih društava u javnom sektoru</t>
  </si>
  <si>
    <t xml:space="preserve">84314</t>
  </si>
  <si>
    <t xml:space="preserve">Primljeni zajmovi po faktoringu od trgovačkih društava u javnom sektoru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4431</t>
  </si>
  <si>
    <t xml:space="preserve">Primljeni krediti od tuzemnih kreditnih institucija izvan javnog sektora - kratkoročni</t>
  </si>
  <si>
    <t xml:space="preserve">84432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84434</t>
  </si>
  <si>
    <t xml:space="preserve">Primljeni zajmovi po faktoringu od tuzemnih kreditnih institucija izvan javnog sektora</t>
  </si>
  <si>
    <t xml:space="preserve">8444</t>
  </si>
  <si>
    <t xml:space="preserve">Primljeni zajmovi od tuzemnih osiguravajućih društava izvan javnog sektora</t>
  </si>
  <si>
    <t xml:space="preserve">84441</t>
  </si>
  <si>
    <t xml:space="preserve">Primljeni zajmovi od tuzemnih osiguravajućih društava izvan javnog sektora - kratkoročni</t>
  </si>
  <si>
    <t xml:space="preserve">84442</t>
  </si>
  <si>
    <t xml:space="preserve">Primljeni zajmovi od tuzemnih osiguravajućih društava izvan javnog sektora - dugoročni</t>
  </si>
  <si>
    <t xml:space="preserve">84443</t>
  </si>
  <si>
    <t xml:space="preserve">Primljeni zajmovi po faktoringu od tuzemnih osiguravajućih društava izvan javnog sektora</t>
  </si>
  <si>
    <t xml:space="preserve">8445</t>
  </si>
  <si>
    <t xml:space="preserve">Primljeni zajmovi od ostalih tuzemnih financijskih institucija izvan javnog sektora</t>
  </si>
  <si>
    <t xml:space="preserve">84451</t>
  </si>
  <si>
    <t xml:space="preserve">Primljeni zajmovi od ostalih tuzemnih financijskih institucija izvan javnog sektora - kratkoročni</t>
  </si>
  <si>
    <t xml:space="preserve">84452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84454</t>
  </si>
  <si>
    <t xml:space="preserve">Primljeni zajmovi po faktoringu od ostalih tuzemnih financijskih institucija izvan javnog sektora</t>
  </si>
  <si>
    <t xml:space="preserve">8446</t>
  </si>
  <si>
    <t xml:space="preserve">Primljeni krediti od inozemnih kreditnih institucija</t>
  </si>
  <si>
    <t xml:space="preserve">84461</t>
  </si>
  <si>
    <t xml:space="preserve">Primljeni krediti od inozemnih kreditnih institucija - kratkoročni</t>
  </si>
  <si>
    <t xml:space="preserve">84462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84464</t>
  </si>
  <si>
    <t xml:space="preserve">Primljeni zajmovi po faktoringu od inozemnih kreditnih institucija</t>
  </si>
  <si>
    <t xml:space="preserve">8447</t>
  </si>
  <si>
    <t xml:space="preserve">Primljeni zajmovi od inozemnih osiguravajućih društava</t>
  </si>
  <si>
    <t xml:space="preserve">84471</t>
  </si>
  <si>
    <t xml:space="preserve">Primljeni zajmovi od inozemnih osiguravajućih društava - kratkoročni</t>
  </si>
  <si>
    <t xml:space="preserve">84472</t>
  </si>
  <si>
    <t xml:space="preserve">Primljeni zajmovi od inozemnih osiguravajućih društava - dugoročni</t>
  </si>
  <si>
    <t xml:space="preserve">84473</t>
  </si>
  <si>
    <t xml:space="preserve">Primljeni zajmovi po faktoringu od inozemnih osiguravajućih društava</t>
  </si>
  <si>
    <t xml:space="preserve">8448</t>
  </si>
  <si>
    <t xml:space="preserve">Primljeni zajmovi od ostalih inozemnih financijskih institucija</t>
  </si>
  <si>
    <t xml:space="preserve">84481</t>
  </si>
  <si>
    <t xml:space="preserve">Primljeni zajmovi od ostalih inozemnih financijskih institucija - kratkoročni</t>
  </si>
  <si>
    <t xml:space="preserve">84482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84484</t>
  </si>
  <si>
    <t xml:space="preserve">Primljeni zajmovi po faktoringu od ostalih inozemnih financijskih institucija</t>
  </si>
  <si>
    <t xml:space="preserve">845</t>
  </si>
  <si>
    <t xml:space="preserve">Primljeni zajmovi od trgovačkih društava i obrtnika izvan javnog sektora</t>
  </si>
  <si>
    <t xml:space="preserve">8453</t>
  </si>
  <si>
    <t xml:space="preserve">Primljeni zajmovi od tuzemnih trgovačkih društava izvan javnog sektora</t>
  </si>
  <si>
    <t xml:space="preserve">84531</t>
  </si>
  <si>
    <t xml:space="preserve">Primljeni zajmovi od tuzemnih trgovačkih društava izvan javnog sektora - kratkoročni</t>
  </si>
  <si>
    <t xml:space="preserve">84532</t>
  </si>
  <si>
    <t xml:space="preserve">Primljeni zajmovi od tuzemnih trgovačkih društava izvan javnog sektora - dugoročni</t>
  </si>
  <si>
    <t xml:space="preserve">84533</t>
  </si>
  <si>
    <t xml:space="preserve">Primljeni robni zajmovi od tuzemnih trgovačkih društava izvan javnog sektora</t>
  </si>
  <si>
    <t xml:space="preserve">84534</t>
  </si>
  <si>
    <t xml:space="preserve">Primljeni zajmovi po faktoringu od tuzemnih trgovačkih društava izvan javnog sektora</t>
  </si>
  <si>
    <t xml:space="preserve">8454</t>
  </si>
  <si>
    <t xml:space="preserve">Primljeni zajmovi od tuzemnih obrtnika </t>
  </si>
  <si>
    <t xml:space="preserve">84541</t>
  </si>
  <si>
    <t xml:space="preserve">Primljeni zajmovi od tuzemnih obrtnika - kratkoročni</t>
  </si>
  <si>
    <t xml:space="preserve">84542</t>
  </si>
  <si>
    <t xml:space="preserve">Primljeni zajmovi od tuzemnih obrtnika - dugoročni</t>
  </si>
  <si>
    <t xml:space="preserve">84543</t>
  </si>
  <si>
    <t xml:space="preserve">Primljeni robni zajmovi od tuzemnih obrtnika</t>
  </si>
  <si>
    <t xml:space="preserve">84544</t>
  </si>
  <si>
    <t xml:space="preserve">Primljeni zajmovi po faktoringu od tuzemnih obrtnika</t>
  </si>
  <si>
    <t xml:space="preserve">8455</t>
  </si>
  <si>
    <t xml:space="preserve">Primljeni zajmovi od inozemnih trgovačkih društava</t>
  </si>
  <si>
    <t xml:space="preserve">84551</t>
  </si>
  <si>
    <t xml:space="preserve">Primljeni zajmovi od inozemnih trgovačkih društava - kratkoročni</t>
  </si>
  <si>
    <t xml:space="preserve">84552</t>
  </si>
  <si>
    <t xml:space="preserve">Primljeni zajmovi od inozemnih trgovačkih društava - dugoročni</t>
  </si>
  <si>
    <t xml:space="preserve">84553</t>
  </si>
  <si>
    <t xml:space="preserve">Primljeni robni zajmovi od inozemnih trgovačkih društava</t>
  </si>
  <si>
    <t xml:space="preserve">84554</t>
  </si>
  <si>
    <t xml:space="preserve">Primljeni zajmovi po faktoringu od inozemnih trgovačkih društava</t>
  </si>
  <si>
    <t xml:space="preserve">8456</t>
  </si>
  <si>
    <t xml:space="preserve">Primljeni zajmovi od inozemnih obrtnika</t>
  </si>
  <si>
    <t xml:space="preserve">84561</t>
  </si>
  <si>
    <t xml:space="preserve">Primljeni zajmovi od inozemnih obrtnika - kratkoročni</t>
  </si>
  <si>
    <t xml:space="preserve">84562</t>
  </si>
  <si>
    <t xml:space="preserve">Primljeni zajmovi od inozemnih obrtnika - dugoročni</t>
  </si>
  <si>
    <t xml:space="preserve">84563</t>
  </si>
  <si>
    <t xml:space="preserve">Primljeni robni zajmovi od inozemnih obrtnika</t>
  </si>
  <si>
    <t xml:space="preserve">84564</t>
  </si>
  <si>
    <t xml:space="preserve">Primljeni zajmovi po faktoringu od inozemnih obrtnika</t>
  </si>
  <si>
    <t xml:space="preserve">847</t>
  </si>
  <si>
    <t xml:space="preserve">Primljeni zajmovi od drugih razina vlasti</t>
  </si>
  <si>
    <t xml:space="preserve">8471</t>
  </si>
  <si>
    <t xml:space="preserve">Primljeni zajmovi od državnog proračuna</t>
  </si>
  <si>
    <t xml:space="preserve">84711</t>
  </si>
  <si>
    <t xml:space="preserve">Primljeni zajmovi od državnog proračuna - kratkoročni</t>
  </si>
  <si>
    <t xml:space="preserve">84712</t>
  </si>
  <si>
    <t xml:space="preserve">Primljeni zajmovi od državnog proračuna - dugoročni</t>
  </si>
  <si>
    <t xml:space="preserve">8472</t>
  </si>
  <si>
    <t xml:space="preserve">Primljeni zajmovi od županijskih proračuna</t>
  </si>
  <si>
    <t xml:space="preserve">84721</t>
  </si>
  <si>
    <t xml:space="preserve">Primljeni zajmovi od županijskih proračuna - kratkoročni</t>
  </si>
  <si>
    <t xml:space="preserve">84722</t>
  </si>
  <si>
    <t xml:space="preserve">Primljeni zajmovi od županijskih proračuna - dugoročni</t>
  </si>
  <si>
    <t xml:space="preserve">8473</t>
  </si>
  <si>
    <t xml:space="preserve">Primljeni zajmovi od gradskih proračuna</t>
  </si>
  <si>
    <t xml:space="preserve">84731</t>
  </si>
  <si>
    <t xml:space="preserve">Primljeni zajmovi od gradskih proračuna - kratkoročni</t>
  </si>
  <si>
    <t xml:space="preserve">84732</t>
  </si>
  <si>
    <t xml:space="preserve">Primljeni zajmovi od gradskih proračuna - dugoročni</t>
  </si>
  <si>
    <t xml:space="preserve">8474</t>
  </si>
  <si>
    <t xml:space="preserve">Primljeni zajmovi od općinskih proračuna</t>
  </si>
  <si>
    <t xml:space="preserve">84741</t>
  </si>
  <si>
    <t xml:space="preserve">Primljeni zajmovi od općinskih proračuna - kratkoročni</t>
  </si>
  <si>
    <t xml:space="preserve">84742</t>
  </si>
  <si>
    <t xml:space="preserve">Primljeni zajmovi od općinskih proračuna - dugoročni</t>
  </si>
  <si>
    <t xml:space="preserve">8475</t>
  </si>
  <si>
    <t xml:space="preserve">Primljeni zajmovi od HZMO-a, HZZ-a i HZZO-a</t>
  </si>
  <si>
    <t xml:space="preserve">84751</t>
  </si>
  <si>
    <t xml:space="preserve">Primljeni zajmovi od HZMO-a, HZZ-a i HZZO-a - kratkoročni</t>
  </si>
  <si>
    <t xml:space="preserve">84752</t>
  </si>
  <si>
    <t xml:space="preserve">Primljeni zajmovi od HZMO-a, HZZ-a i HZZO-a - dugoročni</t>
  </si>
  <si>
    <t xml:space="preserve">8476</t>
  </si>
  <si>
    <t xml:space="preserve">Primljeni zajmovi od ostalih izvanproračunskih korisnika državnog proračuna</t>
  </si>
  <si>
    <t xml:space="preserve">84761</t>
  </si>
  <si>
    <t xml:space="preserve">Primljeni zajmovi od ostalih izvanproračunskih korisnika državnog proračuna - kratkoročni</t>
  </si>
  <si>
    <t xml:space="preserve">84762</t>
  </si>
  <si>
    <t xml:space="preserve">Primljeni zajmovi od ostalih izvanproračunskih korisnika državnog proračuna - dugoročni</t>
  </si>
  <si>
    <t xml:space="preserve">8477</t>
  </si>
  <si>
    <t xml:space="preserve">Primljeni zajmovi od izvanproračunskih korisnika županijskih, gradskih i općinskih proračuna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85</t>
  </si>
  <si>
    <t xml:space="preserve">Primici od prodaje vrijednosnih papira iz portfelja</t>
  </si>
  <si>
    <t xml:space="preserve">851</t>
  </si>
  <si>
    <t xml:space="preserve">Primici za komercijalne i blagajničke zapise</t>
  </si>
  <si>
    <t xml:space="preserve">8511</t>
  </si>
  <si>
    <t xml:space="preserve">85111</t>
  </si>
  <si>
    <t xml:space="preserve">Komercijalni i blagajnički zapisi  - tuzemni</t>
  </si>
  <si>
    <t xml:space="preserve">8512</t>
  </si>
  <si>
    <t xml:space="preserve">85121</t>
  </si>
  <si>
    <t xml:space="preserve">852</t>
  </si>
  <si>
    <t xml:space="preserve">Primici za obveznice</t>
  </si>
  <si>
    <t xml:space="preserve">8521</t>
  </si>
  <si>
    <t xml:space="preserve">85212</t>
  </si>
  <si>
    <t xml:space="preserve">8522</t>
  </si>
  <si>
    <t xml:space="preserve">85222</t>
  </si>
  <si>
    <t xml:space="preserve">853</t>
  </si>
  <si>
    <t xml:space="preserve">Primici za opcije i druge financijske derivate</t>
  </si>
  <si>
    <t xml:space="preserve">8531</t>
  </si>
  <si>
    <t xml:space="preserve">85311</t>
  </si>
  <si>
    <t xml:space="preserve">85312</t>
  </si>
  <si>
    <t xml:space="preserve">8532</t>
  </si>
  <si>
    <t xml:space="preserve">85321</t>
  </si>
  <si>
    <t xml:space="preserve">85322</t>
  </si>
  <si>
    <t xml:space="preserve">854</t>
  </si>
  <si>
    <t xml:space="preserve">Primici za ostale vrijednosne papire</t>
  </si>
  <si>
    <t xml:space="preserve">8541</t>
  </si>
  <si>
    <t xml:space="preserve">85411</t>
  </si>
  <si>
    <t xml:space="preserve">85412</t>
  </si>
  <si>
    <t xml:space="preserve">8542</t>
  </si>
  <si>
    <t xml:space="preserve">85421</t>
  </si>
  <si>
    <t xml:space="preserve">85422</t>
  </si>
  <si>
    <t xml:space="preserve">89</t>
  </si>
  <si>
    <t xml:space="preserve">Raspored primitaka</t>
  </si>
  <si>
    <t xml:space="preserve">891</t>
  </si>
  <si>
    <t xml:space="preserve">8911</t>
  </si>
  <si>
    <t xml:space="preserve">89111</t>
  </si>
  <si>
    <t xml:space="preserve">9</t>
  </si>
  <si>
    <t xml:space="preserve">Vlastiti izvori</t>
  </si>
  <si>
    <t xml:space="preserve">91</t>
  </si>
  <si>
    <t xml:space="preserve">Vlastiti izvori i ispravak vlastitih izvora</t>
  </si>
  <si>
    <t xml:space="preserve">911</t>
  </si>
  <si>
    <t xml:space="preserve">9111</t>
  </si>
  <si>
    <t xml:space="preserve">Vlastiti izvori iz proračuna</t>
  </si>
  <si>
    <t xml:space="preserve">91111</t>
  </si>
  <si>
    <t xml:space="preserve">Izvori vlasništva iz proračuna za nefinancijsku imovinu</t>
  </si>
  <si>
    <t xml:space="preserve">91112</t>
  </si>
  <si>
    <t xml:space="preserve">Izvori vlasništva iz proračuna za financijsku imovinu</t>
  </si>
  <si>
    <t xml:space="preserve">9112</t>
  </si>
  <si>
    <t xml:space="preserve">Ostali vlastiti izvori </t>
  </si>
  <si>
    <t xml:space="preserve">91121</t>
  </si>
  <si>
    <t xml:space="preserve">Ostali izvori vlasništva za nefinancijsku imovinu</t>
  </si>
  <si>
    <t xml:space="preserve">91122</t>
  </si>
  <si>
    <t xml:space="preserve">Ostali izvori vlasništva za financijsku imovinu</t>
  </si>
  <si>
    <t xml:space="preserve">912</t>
  </si>
  <si>
    <t xml:space="preserve">Ispravak vlastitih izvora za obveze</t>
  </si>
  <si>
    <t xml:space="preserve">9121</t>
  </si>
  <si>
    <t xml:space="preserve">Ispravak vlastitih izvora iz proračuna za obveze</t>
  </si>
  <si>
    <t xml:space="preserve">91211</t>
  </si>
  <si>
    <t xml:space="preserve">Ispravak izvora vlasništva iz proračuna za obveze</t>
  </si>
  <si>
    <t xml:space="preserve">9122</t>
  </si>
  <si>
    <t xml:space="preserve">Ispravak ostalih vlastitih izvora za obveze</t>
  </si>
  <si>
    <t xml:space="preserve">91221</t>
  </si>
  <si>
    <t xml:space="preserve">Ispravak ostalih izvora vlasništva za obveze</t>
  </si>
  <si>
    <t xml:space="preserve">915</t>
  </si>
  <si>
    <t xml:space="preserve">Promjene u vrijednosti i obujmu imovine i obveza</t>
  </si>
  <si>
    <t xml:space="preserve">9151</t>
  </si>
  <si>
    <t xml:space="preserve">Promjene u vrijednosti i obujmu imovine</t>
  </si>
  <si>
    <t xml:space="preserve">91511</t>
  </si>
  <si>
    <t xml:space="preserve">Promjene u vrijednosti imovine</t>
  </si>
  <si>
    <t xml:space="preserve">91512</t>
  </si>
  <si>
    <t xml:space="preserve">Promjene u obujmu imovine</t>
  </si>
  <si>
    <t xml:space="preserve">9152</t>
  </si>
  <si>
    <t xml:space="preserve">Promjene u vrijednosti i obujmu obveza</t>
  </si>
  <si>
    <t xml:space="preserve">91521</t>
  </si>
  <si>
    <t xml:space="preserve">Promjene u vrijednosti obveza</t>
  </si>
  <si>
    <t xml:space="preserve">91522</t>
  </si>
  <si>
    <t xml:space="preserve">Promjene u obujmu obveza</t>
  </si>
  <si>
    <t xml:space="preserve">92</t>
  </si>
  <si>
    <t xml:space="preserve">Rezultat poslovanja</t>
  </si>
  <si>
    <t xml:space="preserve">921</t>
  </si>
  <si>
    <t xml:space="preserve">Utvrđivanje rezultata poslovanja</t>
  </si>
  <si>
    <t xml:space="preserve">9211</t>
  </si>
  <si>
    <t xml:space="preserve">Obračun  prihoda i rashoda poslovanja</t>
  </si>
  <si>
    <t xml:space="preserve">92111</t>
  </si>
  <si>
    <t xml:space="preserve">Obračun prihoda i rashoda poslovanja</t>
  </si>
  <si>
    <t xml:space="preserve">9212</t>
  </si>
  <si>
    <t xml:space="preserve">Obračun prihoda i rashoda od nefinancijske imovine</t>
  </si>
  <si>
    <t xml:space="preserve">92121</t>
  </si>
  <si>
    <t xml:space="preserve">9213</t>
  </si>
  <si>
    <t xml:space="preserve">Obračun primitaka i izdataka od financijske imovine</t>
  </si>
  <si>
    <t xml:space="preserve">92131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</t>
  </si>
  <si>
    <t xml:space="preserve">Manjak prihoda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93</t>
  </si>
  <si>
    <t xml:space="preserve">Obračunati rashodi poslovanja</t>
  </si>
  <si>
    <t xml:space="preserve">934</t>
  </si>
  <si>
    <t xml:space="preserve">Obračunate negativne tečajne razlike i razlike zbog primjene valutne klauzule</t>
  </si>
  <si>
    <t xml:space="preserve">9341</t>
  </si>
  <si>
    <t xml:space="preserve">93411</t>
  </si>
  <si>
    <t xml:space="preserve">936</t>
  </si>
  <si>
    <t xml:space="preserve">Obračunati rashodi za povrat pomoći unutar općeg proračuna po protestiranim jamstvima</t>
  </si>
  <si>
    <t xml:space="preserve">9363</t>
  </si>
  <si>
    <t xml:space="preserve">93631</t>
  </si>
  <si>
    <t xml:space="preserve">96</t>
  </si>
  <si>
    <t xml:space="preserve">Obračunati prihodi poslovanja</t>
  </si>
  <si>
    <t xml:space="preserve">961</t>
  </si>
  <si>
    <t xml:space="preserve">Obračunati prihodi od poreza</t>
  </si>
  <si>
    <t xml:space="preserve">9611</t>
  </si>
  <si>
    <t xml:space="preserve">96111</t>
  </si>
  <si>
    <t xml:space="preserve">96112</t>
  </si>
  <si>
    <t xml:space="preserve">96113</t>
  </si>
  <si>
    <t xml:space="preserve">96114</t>
  </si>
  <si>
    <t xml:space="preserve">96115</t>
  </si>
  <si>
    <t xml:space="preserve">96116</t>
  </si>
  <si>
    <t xml:space="preserve">96119</t>
  </si>
  <si>
    <t xml:space="preserve">9612</t>
  </si>
  <si>
    <t xml:space="preserve">96121</t>
  </si>
  <si>
    <t xml:space="preserve">96122</t>
  </si>
  <si>
    <t xml:space="preserve">96123</t>
  </si>
  <si>
    <t xml:space="preserve">96124</t>
  </si>
  <si>
    <t xml:space="preserve">9613</t>
  </si>
  <si>
    <t xml:space="preserve">96131</t>
  </si>
  <si>
    <t xml:space="preserve">96132</t>
  </si>
  <si>
    <t xml:space="preserve">96133</t>
  </si>
  <si>
    <t xml:space="preserve">96134</t>
  </si>
  <si>
    <t xml:space="preserve">96135</t>
  </si>
  <si>
    <t xml:space="preserve">9614</t>
  </si>
  <si>
    <t xml:space="preserve">96141</t>
  </si>
  <si>
    <t xml:space="preserve">96142</t>
  </si>
  <si>
    <t xml:space="preserve">96143</t>
  </si>
  <si>
    <t xml:space="preserve">96145</t>
  </si>
  <si>
    <t xml:space="preserve">96146</t>
  </si>
  <si>
    <t xml:space="preserve">96147</t>
  </si>
  <si>
    <t xml:space="preserve">96148</t>
  </si>
  <si>
    <t xml:space="preserve">9615</t>
  </si>
  <si>
    <t xml:space="preserve">96151</t>
  </si>
  <si>
    <t xml:space="preserve">96152</t>
  </si>
  <si>
    <t xml:space="preserve">9616</t>
  </si>
  <si>
    <t xml:space="preserve">96161</t>
  </si>
  <si>
    <t xml:space="preserve">96162</t>
  </si>
  <si>
    <t xml:space="preserve">96163</t>
  </si>
  <si>
    <t xml:space="preserve">962</t>
  </si>
  <si>
    <t xml:space="preserve">Obračunati doprinosi</t>
  </si>
  <si>
    <t xml:space="preserve">9621</t>
  </si>
  <si>
    <t xml:space="preserve">Obračunati doprinosi za obvezno zdravstveno osiguranje</t>
  </si>
  <si>
    <t xml:space="preserve">96211</t>
  </si>
  <si>
    <t xml:space="preserve">96212</t>
  </si>
  <si>
    <t xml:space="preserve">9622</t>
  </si>
  <si>
    <t xml:space="preserve">Obračunati doprinosi za mirovinsko osiguranje</t>
  </si>
  <si>
    <t xml:space="preserve">96221</t>
  </si>
  <si>
    <t xml:space="preserve">9623</t>
  </si>
  <si>
    <t xml:space="preserve">Obračunati doprinosi za zapošljavanje</t>
  </si>
  <si>
    <t xml:space="preserve">96232</t>
  </si>
  <si>
    <t xml:space="preserve">963</t>
  </si>
  <si>
    <t xml:space="preserve">Obračunate pomoći iz inozemstva i od subjekata unutar općeg proračuna</t>
  </si>
  <si>
    <t xml:space="preserve">9631</t>
  </si>
  <si>
    <t xml:space="preserve">96311</t>
  </si>
  <si>
    <t xml:space="preserve">96312</t>
  </si>
  <si>
    <t xml:space="preserve">96313</t>
  </si>
  <si>
    <t xml:space="preserve">96314</t>
  </si>
  <si>
    <t xml:space="preserve">9632</t>
  </si>
  <si>
    <t xml:space="preserve">96321</t>
  </si>
  <si>
    <t xml:space="preserve">96322</t>
  </si>
  <si>
    <t xml:space="preserve">96323</t>
  </si>
  <si>
    <t xml:space="preserve">Tekuće pomoći od institucija i tijela EU</t>
  </si>
  <si>
    <t xml:space="preserve">96324</t>
  </si>
  <si>
    <t xml:space="preserve">Kapitalne pomoći od institucija i tijela EU</t>
  </si>
  <si>
    <t xml:space="preserve">9633</t>
  </si>
  <si>
    <t xml:space="preserve">Pomoći proračunu iz drugih proračuna</t>
  </si>
  <si>
    <t xml:space="preserve">96331</t>
  </si>
  <si>
    <t xml:space="preserve">Tekuće pomoći proračunu iz drugih proračuna</t>
  </si>
  <si>
    <t xml:space="preserve">96332</t>
  </si>
  <si>
    <t xml:space="preserve">Kapitalne pomoći proračunu iz drugih proračuna </t>
  </si>
  <si>
    <t xml:space="preserve">9634</t>
  </si>
  <si>
    <t xml:space="preserve">96341</t>
  </si>
  <si>
    <t xml:space="preserve">Tekuće pomoći od izvanproračunskih korisnika</t>
  </si>
  <si>
    <t xml:space="preserve">96342</t>
  </si>
  <si>
    <t xml:space="preserve">9635</t>
  </si>
  <si>
    <t xml:space="preserve">96351</t>
  </si>
  <si>
    <t xml:space="preserve">96352</t>
  </si>
  <si>
    <t xml:space="preserve">9636</t>
  </si>
  <si>
    <t xml:space="preserve">Pomoći proračunskim korisnicima iz proračuna koji im nije nadležan</t>
  </si>
  <si>
    <t xml:space="preserve">96361</t>
  </si>
  <si>
    <t xml:space="preserve">96362</t>
  </si>
  <si>
    <t xml:space="preserve">9637</t>
  </si>
  <si>
    <t xml:space="preserve">96371</t>
  </si>
  <si>
    <t xml:space="preserve">96372</t>
  </si>
  <si>
    <t xml:space="preserve">96373</t>
  </si>
  <si>
    <t xml:space="preserve">96374</t>
  </si>
  <si>
    <t xml:space="preserve">96375</t>
  </si>
  <si>
    <t xml:space="preserve">96376</t>
  </si>
  <si>
    <t xml:space="preserve">96377</t>
  </si>
  <si>
    <t xml:space="preserve">96378</t>
  </si>
  <si>
    <t xml:space="preserve">9638</t>
  </si>
  <si>
    <t xml:space="preserve">96381</t>
  </si>
  <si>
    <t xml:space="preserve">96382</t>
  </si>
  <si>
    <t xml:space="preserve">96383</t>
  </si>
  <si>
    <t xml:space="preserve">96384</t>
  </si>
  <si>
    <t xml:space="preserve">96385</t>
  </si>
  <si>
    <t xml:space="preserve">96386</t>
  </si>
  <si>
    <t xml:space="preserve">96387</t>
  </si>
  <si>
    <t xml:space="preserve">96388</t>
  </si>
  <si>
    <t xml:space="preserve">964</t>
  </si>
  <si>
    <t xml:space="preserve">Obračunati prihodi od imovine</t>
  </si>
  <si>
    <t xml:space="preserve">9641</t>
  </si>
  <si>
    <t xml:space="preserve">96412</t>
  </si>
  <si>
    <t xml:space="preserve">96413</t>
  </si>
  <si>
    <t xml:space="preserve">96414</t>
  </si>
  <si>
    <t xml:space="preserve">96415</t>
  </si>
  <si>
    <t xml:space="preserve">96416</t>
  </si>
  <si>
    <t xml:space="preserve">96417</t>
  </si>
  <si>
    <t xml:space="preserve">96419</t>
  </si>
  <si>
    <t xml:space="preserve">9642</t>
  </si>
  <si>
    <t xml:space="preserve">96421</t>
  </si>
  <si>
    <t xml:space="preserve">96422</t>
  </si>
  <si>
    <t xml:space="preserve">96423</t>
  </si>
  <si>
    <t xml:space="preserve">96424</t>
  </si>
  <si>
    <t xml:space="preserve">96425</t>
  </si>
  <si>
    <t xml:space="preserve">96429</t>
  </si>
  <si>
    <t xml:space="preserve">9643</t>
  </si>
  <si>
    <t xml:space="preserve">96431</t>
  </si>
  <si>
    <t xml:space="preserve">Prihodi od kamata na dane zajmove međunarodnim organizacijama, institucijama i tijelima EU te inozemnim vladima</t>
  </si>
  <si>
    <t xml:space="preserve">96432</t>
  </si>
  <si>
    <t xml:space="preserve">Prihodi od kamata na dane zajmove neprofitnim organizacijama, građanima i  kućanstvima</t>
  </si>
  <si>
    <t xml:space="preserve">96433</t>
  </si>
  <si>
    <t xml:space="preserve">96434</t>
  </si>
  <si>
    <t xml:space="preserve">96435</t>
  </si>
  <si>
    <t xml:space="preserve">96436</t>
  </si>
  <si>
    <t xml:space="preserve">96437</t>
  </si>
  <si>
    <t xml:space="preserve">965</t>
  </si>
  <si>
    <t xml:space="preserve">Obračunati prihodi od upravnih i administrativnih pristojbi, pristojbi po posebnim propisima i naknada</t>
  </si>
  <si>
    <t xml:space="preserve">9651</t>
  </si>
  <si>
    <t xml:space="preserve">96511</t>
  </si>
  <si>
    <t xml:space="preserve">96512</t>
  </si>
  <si>
    <t xml:space="preserve">96513</t>
  </si>
  <si>
    <t xml:space="preserve">96514</t>
  </si>
  <si>
    <t xml:space="preserve">9652</t>
  </si>
  <si>
    <t xml:space="preserve">96521</t>
  </si>
  <si>
    <t xml:space="preserve">96522</t>
  </si>
  <si>
    <t xml:space="preserve">96524</t>
  </si>
  <si>
    <t xml:space="preserve">96525</t>
  </si>
  <si>
    <t xml:space="preserve">96526</t>
  </si>
  <si>
    <t xml:space="preserve">96527</t>
  </si>
  <si>
    <t xml:space="preserve">96528</t>
  </si>
  <si>
    <t xml:space="preserve">9653</t>
  </si>
  <si>
    <t xml:space="preserve">Komunalni doprinosi i naknade</t>
  </si>
  <si>
    <t xml:space="preserve">96531</t>
  </si>
  <si>
    <t xml:space="preserve">96532</t>
  </si>
  <si>
    <t xml:space="preserve">96533</t>
  </si>
  <si>
    <t xml:space="preserve">966</t>
  </si>
  <si>
    <t xml:space="preserve">Obračunati ostali prihodi</t>
  </si>
  <si>
    <t xml:space="preserve">9661</t>
  </si>
  <si>
    <t xml:space="preserve">Prihodi od prodaje proizvoda i roba i pruženih usluga</t>
  </si>
  <si>
    <t xml:space="preserve">96614</t>
  </si>
  <si>
    <t xml:space="preserve">96615</t>
  </si>
  <si>
    <t xml:space="preserve">9663</t>
  </si>
  <si>
    <t xml:space="preserve">96631</t>
  </si>
  <si>
    <t xml:space="preserve">9664</t>
  </si>
  <si>
    <t xml:space="preserve">96641</t>
  </si>
  <si>
    <t xml:space="preserve">96642</t>
  </si>
  <si>
    <t xml:space="preserve">96643</t>
  </si>
  <si>
    <t xml:space="preserve">967</t>
  </si>
  <si>
    <t xml:space="preserve">Obračunati prihodi iz proračuna </t>
  </si>
  <si>
    <t xml:space="preserve">9673</t>
  </si>
  <si>
    <t xml:space="preserve">Obračunati prihodi od HZZO-a na temelju ugovornih obveza</t>
  </si>
  <si>
    <t xml:space="preserve">96731</t>
  </si>
  <si>
    <t xml:space="preserve">968</t>
  </si>
  <si>
    <t xml:space="preserve">Kazne i upravne mjere te ostali prihodi</t>
  </si>
  <si>
    <t xml:space="preserve">9681</t>
  </si>
  <si>
    <t xml:space="preserve">96811</t>
  </si>
  <si>
    <t xml:space="preserve">96812</t>
  </si>
  <si>
    <t xml:space="preserve">96813</t>
  </si>
  <si>
    <t xml:space="preserve">96814</t>
  </si>
  <si>
    <t xml:space="preserve">96815</t>
  </si>
  <si>
    <t xml:space="preserve">Kazne za prekršaje u prometu</t>
  </si>
  <si>
    <t xml:space="preserve">96816</t>
  </si>
  <si>
    <t xml:space="preserve">Kazne i druge mjere za kaznenom postupku</t>
  </si>
  <si>
    <t xml:space="preserve">96817</t>
  </si>
  <si>
    <t xml:space="preserve">96818</t>
  </si>
  <si>
    <t xml:space="preserve">96819</t>
  </si>
  <si>
    <t xml:space="preserve">9683</t>
  </si>
  <si>
    <t xml:space="preserve">96831</t>
  </si>
  <si>
    <t xml:space="preserve">97</t>
  </si>
  <si>
    <t xml:space="preserve">Obračunati prihodi od prodaje nefinancijske imovine</t>
  </si>
  <si>
    <t xml:space="preserve">971</t>
  </si>
  <si>
    <t xml:space="preserve">Obračunati prihodi od prodaje neproizvedene dugotrajne imovine</t>
  </si>
  <si>
    <t xml:space="preserve">9711</t>
  </si>
  <si>
    <t xml:space="preserve">97111</t>
  </si>
  <si>
    <t xml:space="preserve">97112</t>
  </si>
  <si>
    <t xml:space="preserve">97113</t>
  </si>
  <si>
    <t xml:space="preserve">9712</t>
  </si>
  <si>
    <t xml:space="preserve">97121</t>
  </si>
  <si>
    <t xml:space="preserve">97122</t>
  </si>
  <si>
    <t xml:space="preserve">97123</t>
  </si>
  <si>
    <t xml:space="preserve">97124</t>
  </si>
  <si>
    <t xml:space="preserve">97125</t>
  </si>
  <si>
    <t xml:space="preserve">97126</t>
  </si>
  <si>
    <t xml:space="preserve">972</t>
  </si>
  <si>
    <t xml:space="preserve">Obračunati prihodi od prodaje proizvedene dugotrajne imovine</t>
  </si>
  <si>
    <t xml:space="preserve">9721</t>
  </si>
  <si>
    <t xml:space="preserve">97211</t>
  </si>
  <si>
    <t xml:space="preserve">97212</t>
  </si>
  <si>
    <t xml:space="preserve">97213</t>
  </si>
  <si>
    <t xml:space="preserve">97214</t>
  </si>
  <si>
    <t xml:space="preserve">9722</t>
  </si>
  <si>
    <t xml:space="preserve">97221</t>
  </si>
  <si>
    <t xml:space="preserve">97222</t>
  </si>
  <si>
    <t xml:space="preserve">97223</t>
  </si>
  <si>
    <t xml:space="preserve">97224</t>
  </si>
  <si>
    <t xml:space="preserve">97225</t>
  </si>
  <si>
    <t xml:space="preserve">97226</t>
  </si>
  <si>
    <t xml:space="preserve">97227</t>
  </si>
  <si>
    <t xml:space="preserve">97228</t>
  </si>
  <si>
    <t xml:space="preserve">9723</t>
  </si>
  <si>
    <t xml:space="preserve">97231</t>
  </si>
  <si>
    <t xml:space="preserve">97232</t>
  </si>
  <si>
    <t xml:space="preserve">97233</t>
  </si>
  <si>
    <t xml:space="preserve">97234</t>
  </si>
  <si>
    <t xml:space="preserve">9724</t>
  </si>
  <si>
    <t xml:space="preserve">97241</t>
  </si>
  <si>
    <t xml:space="preserve">97242</t>
  </si>
  <si>
    <t xml:space="preserve">97243</t>
  </si>
  <si>
    <t xml:space="preserve">97244</t>
  </si>
  <si>
    <t xml:space="preserve">9725</t>
  </si>
  <si>
    <t xml:space="preserve">97251</t>
  </si>
  <si>
    <t xml:space="preserve">97252</t>
  </si>
  <si>
    <t xml:space="preserve">9726</t>
  </si>
  <si>
    <t xml:space="preserve">97261</t>
  </si>
  <si>
    <t xml:space="preserve">97262</t>
  </si>
  <si>
    <t xml:space="preserve">97263</t>
  </si>
  <si>
    <t xml:space="preserve">97264</t>
  </si>
  <si>
    <t xml:space="preserve">973</t>
  </si>
  <si>
    <t xml:space="preserve">Obračunati prihodi od prodaje plemenitih metala i ostalih pohranjenih vrijednosti</t>
  </si>
  <si>
    <t xml:space="preserve">9731</t>
  </si>
  <si>
    <t xml:space="preserve">97311</t>
  </si>
  <si>
    <t xml:space="preserve">97312</t>
  </si>
  <si>
    <t xml:space="preserve">97313</t>
  </si>
  <si>
    <t xml:space="preserve">974</t>
  </si>
  <si>
    <t xml:space="preserve">Obračunati prihodi od prodaje proizvedene kratkotrajne imovine</t>
  </si>
  <si>
    <t xml:space="preserve">9741</t>
  </si>
  <si>
    <t xml:space="preserve">97411</t>
  </si>
  <si>
    <t xml:space="preserve">98</t>
  </si>
  <si>
    <t xml:space="preserve">Rezerviranja viška prihoda</t>
  </si>
  <si>
    <t xml:space="preserve">981</t>
  </si>
  <si>
    <t xml:space="preserve">Rezerviranja za otplatu zajmova/kredita koji dospijevaju u tekućoj godinu</t>
  </si>
  <si>
    <t xml:space="preserve">9811</t>
  </si>
  <si>
    <t xml:space="preserve">98111</t>
  </si>
  <si>
    <t xml:space="preserve">982</t>
  </si>
  <si>
    <t xml:space="preserve">Ostala rezerviranja (stalna pričuva i drugo)</t>
  </si>
  <si>
    <t xml:space="preserve">9821</t>
  </si>
  <si>
    <t xml:space="preserve">98211</t>
  </si>
  <si>
    <t xml:space="preserve">99</t>
  </si>
  <si>
    <t xml:space="preserve">Izvanbilančni zapisi</t>
  </si>
  <si>
    <t xml:space="preserve">991</t>
  </si>
  <si>
    <t xml:space="preserve">Izvanbilančni zapisi - aktiva </t>
  </si>
  <si>
    <t xml:space="preserve">9911</t>
  </si>
  <si>
    <t xml:space="preserve">Tuđa imovina dobivena na korištenje</t>
  </si>
  <si>
    <t xml:space="preserve">99111</t>
  </si>
  <si>
    <t xml:space="preserve">9912</t>
  </si>
  <si>
    <t xml:space="preserve">Dana jamstva</t>
  </si>
  <si>
    <t xml:space="preserve">99121</t>
  </si>
  <si>
    <t xml:space="preserve">9913</t>
  </si>
  <si>
    <t xml:space="preserve">Dana kreditna pisma</t>
  </si>
  <si>
    <t xml:space="preserve">99131</t>
  </si>
  <si>
    <t xml:space="preserve">9914</t>
  </si>
  <si>
    <t xml:space="preserve">Instrumenti osiguranja plaćanja</t>
  </si>
  <si>
    <t xml:space="preserve">99141</t>
  </si>
  <si>
    <t xml:space="preserve">9915</t>
  </si>
  <si>
    <t xml:space="preserve">Potencijalne obveze po osnovi sudskih sporova u tijeku</t>
  </si>
  <si>
    <t xml:space="preserve">99151</t>
  </si>
  <si>
    <t xml:space="preserve">9919</t>
  </si>
  <si>
    <t xml:space="preserve">Ostali izvanbilančni zapisi</t>
  </si>
  <si>
    <t xml:space="preserve">99191</t>
  </si>
  <si>
    <t xml:space="preserve">996</t>
  </si>
  <si>
    <t xml:space="preserve">Izvanbilančni zapisi - pasiva</t>
  </si>
  <si>
    <t xml:space="preserve">9961</t>
  </si>
  <si>
    <t xml:space="preserve">99611</t>
  </si>
  <si>
    <t xml:space="preserve">9962</t>
  </si>
  <si>
    <t xml:space="preserve">99621</t>
  </si>
  <si>
    <t xml:space="preserve">9963</t>
  </si>
  <si>
    <t xml:space="preserve">99631</t>
  </si>
  <si>
    <t xml:space="preserve">9964</t>
  </si>
  <si>
    <t xml:space="preserve">99641</t>
  </si>
  <si>
    <t xml:space="preserve">9965</t>
  </si>
  <si>
    <t xml:space="preserve">99651</t>
  </si>
  <si>
    <t xml:space="preserve">9969</t>
  </si>
  <si>
    <t xml:space="preserve">996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0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i val="true"/>
      <u val="singl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2" xfId="22"/>
  </cellStyles>
  <dxfs count="5">
    <dxf>
      <fill>
        <patternFill patternType="solid">
          <fgColor rgb="FFE3E3E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H18"/>
    </sheetView>
  </sheetViews>
  <sheetFormatPr defaultColWidth="11.53515625" defaultRowHeight="13.2" zeroHeight="true" outlineLevelRow="0" outlineLevelCol="0"/>
  <cols>
    <col collapsed="false" customWidth="true" hidden="false" outlineLevel="0" max="5" min="1" style="0" width="9.1"/>
    <col collapsed="false" customWidth="true" hidden="false" outlineLevel="0" max="8" min="6" style="0" width="21.43"/>
    <col collapsed="false" customWidth="true" hidden="false" outlineLevel="0" max="9" min="9" style="0" width="9.1"/>
    <col collapsed="false" customWidth="false" hidden="true" outlineLevel="0" max="16384" min="10" style="0" width="11.53"/>
  </cols>
  <sheetData>
    <row r="1" customFormat="false" ht="13.2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1"/>
    </row>
    <row r="3" customFormat="false" ht="5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17.4" hidden="false" customHeight="false" outlineLevel="0" collapsed="false">
      <c r="A5" s="5"/>
      <c r="B5" s="6"/>
      <c r="C5" s="6"/>
      <c r="D5" s="6"/>
      <c r="E5" s="6"/>
      <c r="F5" s="1"/>
      <c r="G5" s="1"/>
      <c r="H5" s="1"/>
      <c r="I5" s="1"/>
    </row>
    <row r="6" customFormat="false" ht="15.6" hidden="false" customHeight="false" outlineLevel="0" collapsed="false">
      <c r="A6" s="7"/>
      <c r="B6" s="8"/>
      <c r="C6" s="8"/>
      <c r="D6" s="9"/>
      <c r="E6" s="10"/>
      <c r="F6" s="11" t="s">
        <v>1</v>
      </c>
      <c r="G6" s="11" t="s">
        <v>2</v>
      </c>
      <c r="H6" s="12" t="s">
        <v>3</v>
      </c>
      <c r="I6" s="13"/>
    </row>
    <row r="7" customFormat="false" ht="15.6" hidden="false" customHeight="true" outlineLevel="0" collapsed="false">
      <c r="A7" s="14" t="s">
        <v>4</v>
      </c>
      <c r="B7" s="14"/>
      <c r="C7" s="14"/>
      <c r="D7" s="14"/>
      <c r="E7" s="14"/>
      <c r="F7" s="15" t="n">
        <v>1930336</v>
      </c>
      <c r="G7" s="15" t="n">
        <v>1930336</v>
      </c>
      <c r="H7" s="15" t="n">
        <v>1910236.01</v>
      </c>
      <c r="I7" s="16"/>
    </row>
    <row r="8" customFormat="false" ht="15.6" hidden="false" customHeight="true" outlineLevel="0" collapsed="false">
      <c r="A8" s="17" t="s">
        <v>5</v>
      </c>
      <c r="B8" s="17"/>
      <c r="C8" s="17"/>
      <c r="D8" s="17"/>
      <c r="E8" s="17"/>
      <c r="F8" s="18" t="n">
        <v>1930336</v>
      </c>
      <c r="G8" s="18" t="n">
        <v>1930336</v>
      </c>
      <c r="H8" s="18" t="s">
        <v>6</v>
      </c>
      <c r="I8" s="1"/>
    </row>
    <row r="9" customFormat="false" ht="32.25" hidden="false" customHeight="true" outlineLevel="0" collapsed="false">
      <c r="A9" s="17" t="s">
        <v>7</v>
      </c>
      <c r="B9" s="17"/>
      <c r="C9" s="17"/>
      <c r="D9" s="17"/>
      <c r="E9" s="17"/>
      <c r="F9" s="18" t="n">
        <v>0</v>
      </c>
      <c r="G9" s="18" t="n">
        <v>0</v>
      </c>
      <c r="H9" s="18" t="n">
        <v>0</v>
      </c>
      <c r="I9" s="1"/>
    </row>
    <row r="10" customFormat="false" ht="15.6" hidden="false" customHeight="false" outlineLevel="0" collapsed="false">
      <c r="A10" s="19" t="s">
        <v>8</v>
      </c>
      <c r="B10" s="20"/>
      <c r="C10" s="20"/>
      <c r="D10" s="20"/>
      <c r="E10" s="20"/>
      <c r="F10" s="15" t="n">
        <v>1946734.04</v>
      </c>
      <c r="G10" s="15" t="n">
        <v>1946734.04</v>
      </c>
      <c r="H10" s="15" t="n">
        <v>1926634.0491</v>
      </c>
      <c r="I10" s="1"/>
    </row>
    <row r="11" customFormat="false" ht="15.6" hidden="false" customHeight="true" outlineLevel="0" collapsed="false">
      <c r="A11" s="17" t="s">
        <v>9</v>
      </c>
      <c r="B11" s="17"/>
      <c r="C11" s="17"/>
      <c r="D11" s="17"/>
      <c r="E11" s="17"/>
      <c r="F11" s="18" t="n">
        <v>1855212.04</v>
      </c>
      <c r="G11" s="18" t="n">
        <v>1855212.04</v>
      </c>
      <c r="H11" s="21" t="n">
        <v>1835112.05</v>
      </c>
      <c r="I11" s="22"/>
    </row>
    <row r="12" customFormat="false" ht="37.5" hidden="false" customHeight="true" outlineLevel="0" collapsed="false">
      <c r="A12" s="17" t="s">
        <v>10</v>
      </c>
      <c r="B12" s="17"/>
      <c r="C12" s="17"/>
      <c r="D12" s="17"/>
      <c r="E12" s="17"/>
      <c r="F12" s="18" t="n">
        <v>91522</v>
      </c>
      <c r="G12" s="18" t="n">
        <v>91522</v>
      </c>
      <c r="H12" s="21" t="n">
        <v>91522</v>
      </c>
      <c r="I12" s="22"/>
    </row>
    <row r="13" customFormat="false" ht="15.6" hidden="false" customHeight="true" outlineLevel="0" collapsed="false">
      <c r="A13" s="14" t="s">
        <v>11</v>
      </c>
      <c r="B13" s="14"/>
      <c r="C13" s="14"/>
      <c r="D13" s="14"/>
      <c r="E13" s="14"/>
      <c r="F13" s="23" t="n">
        <v>16398.04</v>
      </c>
      <c r="G13" s="23" t="n">
        <v>16398.04</v>
      </c>
      <c r="H13" s="23" t="n">
        <v>16398.04</v>
      </c>
      <c r="I13" s="1"/>
    </row>
    <row r="14" customFormat="false" ht="17.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1"/>
    </row>
    <row r="15" customFormat="false" ht="15.6" hidden="false" customHeight="false" outlineLevel="0" collapsed="false">
      <c r="A15" s="7"/>
      <c r="B15" s="8"/>
      <c r="C15" s="8"/>
      <c r="D15" s="9"/>
      <c r="E15" s="10"/>
      <c r="F15" s="12" t="s">
        <v>12</v>
      </c>
      <c r="G15" s="12" t="s">
        <v>13</v>
      </c>
      <c r="H15" s="12" t="s">
        <v>3</v>
      </c>
      <c r="I15" s="1"/>
    </row>
    <row r="16" customFormat="false" ht="33.75" hidden="false" customHeight="true" outlineLevel="0" collapsed="false">
      <c r="A16" s="24" t="s">
        <v>14</v>
      </c>
      <c r="B16" s="24"/>
      <c r="C16" s="24"/>
      <c r="D16" s="24"/>
      <c r="E16" s="24"/>
      <c r="F16" s="25" t="n">
        <v>16398.04</v>
      </c>
      <c r="G16" s="25" t="n">
        <v>16398</v>
      </c>
      <c r="H16" s="26" t="n">
        <v>16398</v>
      </c>
      <c r="I16" s="1"/>
    </row>
    <row r="17" customFormat="false" ht="34.5" hidden="false" customHeight="true" outlineLevel="0" collapsed="false">
      <c r="A17" s="24" t="s">
        <v>15</v>
      </c>
      <c r="B17" s="24"/>
      <c r="C17" s="24"/>
      <c r="D17" s="24"/>
      <c r="E17" s="24"/>
      <c r="F17" s="25" t="n">
        <v>16398</v>
      </c>
      <c r="G17" s="25" t="n">
        <v>16398</v>
      </c>
      <c r="H17" s="26" t="n">
        <v>16398</v>
      </c>
      <c r="I17" s="1"/>
    </row>
    <row r="18" customFormat="false" ht="17.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27"/>
    </row>
    <row r="19" customFormat="false" ht="17.4" hidden="false" customHeight="false" outlineLevel="0" collapsed="false">
      <c r="A19" s="7"/>
      <c r="B19" s="8"/>
      <c r="C19" s="8"/>
      <c r="D19" s="9"/>
      <c r="E19" s="10"/>
      <c r="F19" s="12" t="s">
        <v>12</v>
      </c>
      <c r="G19" s="12" t="s">
        <v>13</v>
      </c>
      <c r="H19" s="12" t="s">
        <v>3</v>
      </c>
      <c r="I19" s="27"/>
    </row>
    <row r="20" customFormat="false" ht="39" hidden="false" customHeight="true" outlineLevel="0" collapsed="false">
      <c r="A20" s="17" t="s">
        <v>16</v>
      </c>
      <c r="B20" s="17"/>
      <c r="C20" s="17"/>
      <c r="D20" s="17"/>
      <c r="E20" s="17"/>
      <c r="F20" s="28"/>
      <c r="G20" s="28"/>
      <c r="H20" s="28"/>
      <c r="I20" s="27"/>
    </row>
    <row r="21" customFormat="false" ht="30.75" hidden="false" customHeight="true" outlineLevel="0" collapsed="false">
      <c r="A21" s="17" t="s">
        <v>17</v>
      </c>
      <c r="B21" s="17"/>
      <c r="C21" s="17"/>
      <c r="D21" s="17"/>
      <c r="E21" s="17"/>
      <c r="F21" s="28"/>
      <c r="G21" s="28"/>
      <c r="H21" s="28"/>
      <c r="I21" s="27"/>
    </row>
    <row r="22" customFormat="false" ht="17.4" hidden="false" customHeight="true" outlineLevel="0" collapsed="false">
      <c r="A22" s="14" t="s">
        <v>18</v>
      </c>
      <c r="B22" s="14"/>
      <c r="C22" s="14"/>
      <c r="D22" s="14"/>
      <c r="E22" s="14"/>
      <c r="F22" s="15" t="n">
        <f aca="false">F20-F21</f>
        <v>0</v>
      </c>
      <c r="G22" s="15" t="n">
        <f aca="false">G20-G21</f>
        <v>0</v>
      </c>
      <c r="H22" s="15" t="n">
        <f aca="false">H20-H21</f>
        <v>0</v>
      </c>
      <c r="I22" s="27"/>
    </row>
    <row r="23" customFormat="false" ht="17.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27"/>
    </row>
    <row r="24" customFormat="false" ht="36" hidden="false" customHeight="true" outlineLevel="0" collapsed="false">
      <c r="A24" s="17" t="s">
        <v>19</v>
      </c>
      <c r="B24" s="17"/>
      <c r="C24" s="17"/>
      <c r="D24" s="17"/>
      <c r="E24" s="17"/>
      <c r="F24" s="18"/>
      <c r="G24" s="18"/>
      <c r="H24" s="18"/>
      <c r="I24" s="27"/>
    </row>
    <row r="25" customFormat="false" ht="17.4" hidden="false" customHeight="false" outlineLevel="0" collapsed="false">
      <c r="A25" s="5"/>
      <c r="B25" s="6"/>
      <c r="C25" s="6"/>
      <c r="D25" s="6"/>
      <c r="E25" s="6"/>
      <c r="F25" s="27"/>
      <c r="G25" s="27"/>
      <c r="H25" s="27"/>
      <c r="I25" s="27"/>
    </row>
    <row r="26" customFormat="false" ht="42" hidden="false" customHeight="true" outlineLevel="0" collapsed="false">
      <c r="A26" s="29" t="s">
        <v>20</v>
      </c>
      <c r="B26" s="29"/>
      <c r="C26" s="29"/>
      <c r="D26" s="29"/>
      <c r="E26" s="29"/>
      <c r="F26" s="29"/>
      <c r="G26" s="29"/>
      <c r="H26" s="29"/>
      <c r="I26" s="1"/>
    </row>
    <row r="27" customFormat="false" ht="13.2" hidden="false" customHeight="false" outlineLevel="0" collapsed="false">
      <c r="A27" s="1"/>
      <c r="B27" s="1"/>
      <c r="C27" s="1"/>
      <c r="D27" s="2"/>
      <c r="E27" s="30"/>
      <c r="F27" s="1"/>
      <c r="G27" s="1"/>
      <c r="H27" s="1"/>
      <c r="I27" s="1"/>
    </row>
    <row r="28" customFormat="false" ht="13.2" hidden="false" customHeight="false" outlineLevel="0" collapsed="false"/>
  </sheetData>
  <mergeCells count="17">
    <mergeCell ref="A2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67.33"/>
    <col collapsed="false" customWidth="true" hidden="false" outlineLevel="0" max="4" min="4" style="0" width="51.99"/>
    <col collapsed="false" customWidth="true" hidden="false" outlineLevel="0" max="5" min="5" style="0" width="13.1"/>
    <col collapsed="false" customWidth="true" hidden="false" outlineLevel="0" max="6" min="6" style="0" width="13.55"/>
    <col collapsed="false" customWidth="true" hidden="false" outlineLevel="0" max="7" min="7" style="0" width="12.55"/>
  </cols>
  <sheetData>
    <row r="1" s="32" customFormat="true" ht="39.6" hidden="false" customHeight="false" outlineLevel="0" collapsed="false">
      <c r="A1" s="31" t="s">
        <v>21</v>
      </c>
      <c r="B1" s="31" t="s">
        <v>22</v>
      </c>
      <c r="C1" s="31" t="s">
        <v>23</v>
      </c>
      <c r="D1" s="31" t="s">
        <v>24</v>
      </c>
      <c r="E1" s="31" t="s">
        <v>25</v>
      </c>
      <c r="F1" s="31" t="s">
        <v>26</v>
      </c>
      <c r="G1" s="31" t="s">
        <v>27</v>
      </c>
    </row>
    <row r="2" customFormat="false" ht="13.2" hidden="false" customHeight="false" outlineLevel="0" collapsed="false">
      <c r="A2" s="33"/>
      <c r="B2" s="34"/>
      <c r="C2" s="34"/>
      <c r="D2" s="34"/>
      <c r="E2" s="35"/>
      <c r="F2" s="35"/>
      <c r="G2" s="36"/>
    </row>
    <row r="3" customFormat="false" ht="13.2" hidden="false" customHeight="false" outlineLevel="0" collapsed="false">
      <c r="A3" s="37"/>
      <c r="B3" s="38" t="s">
        <v>28</v>
      </c>
      <c r="C3" s="38"/>
      <c r="D3" s="39"/>
      <c r="E3" s="40" t="n">
        <v>1946734.04</v>
      </c>
      <c r="F3" s="40" t="n">
        <v>1946734.04</v>
      </c>
      <c r="G3" s="40" t="n">
        <v>1926634.04</v>
      </c>
    </row>
    <row r="4" customFormat="false" ht="13.2" hidden="false" customHeight="false" outlineLevel="0" collapsed="false">
      <c r="A4" s="37" t="s">
        <v>29</v>
      </c>
      <c r="B4" s="38" t="s">
        <v>30</v>
      </c>
      <c r="C4" s="38" t="n">
        <v>41</v>
      </c>
      <c r="D4" s="39" t="s">
        <v>31</v>
      </c>
      <c r="E4" s="40" t="n">
        <v>66770</v>
      </c>
      <c r="F4" s="40" t="n">
        <v>66770</v>
      </c>
      <c r="G4" s="40" t="n">
        <v>66770</v>
      </c>
    </row>
    <row r="5" customFormat="false" ht="13.2" hidden="false" customHeight="false" outlineLevel="0" collapsed="false">
      <c r="A5" s="38" t="n">
        <v>63612</v>
      </c>
      <c r="B5" s="38" t="s">
        <v>32</v>
      </c>
      <c r="C5" s="38" t="n">
        <v>41</v>
      </c>
      <c r="D5" s="39" t="str">
        <f aca="false">LOOKUP(C5,'IZVORI FINANCIRANJA'!$A$2:$B$40)</f>
        <v>Tekuće pomoći iz državnog proračuna</v>
      </c>
      <c r="E5" s="40" t="n">
        <v>1582263</v>
      </c>
      <c r="F5" s="40" t="n">
        <v>1582263</v>
      </c>
      <c r="G5" s="40" t="n">
        <v>1582263</v>
      </c>
    </row>
    <row r="6" customFormat="false" ht="13.2" hidden="false" customHeight="false" outlineLevel="0" collapsed="false">
      <c r="A6" s="38" t="n">
        <v>63613</v>
      </c>
      <c r="B6" s="38" t="s">
        <v>33</v>
      </c>
      <c r="C6" s="38" t="n">
        <v>42</v>
      </c>
      <c r="D6" s="39" t="str">
        <f aca="false">LOOKUP(C6,'IZVORI FINANCIRANJA'!$A$2:$B$40)</f>
        <v>Tekuće pomoći iz županijskog proračuna</v>
      </c>
      <c r="E6" s="40" t="n">
        <v>1725</v>
      </c>
      <c r="F6" s="40" t="n">
        <v>1725</v>
      </c>
      <c r="G6" s="40" t="n">
        <v>1725</v>
      </c>
    </row>
    <row r="7" customFormat="false" ht="13.2" hidden="false" customHeight="false" outlineLevel="0" collapsed="false">
      <c r="A7" s="38" t="n">
        <v>63622</v>
      </c>
      <c r="B7" s="38" t="s">
        <v>34</v>
      </c>
      <c r="C7" s="38" t="n">
        <v>43</v>
      </c>
      <c r="D7" s="39" t="str">
        <f aca="false">LOOKUP(C7,'IZVORI FINANCIRANJA'!$A$2:$B$40)</f>
        <v>Kapitalne pomoći iz državnog proračuna</v>
      </c>
      <c r="E7" s="40" t="n">
        <v>28895</v>
      </c>
      <c r="F7" s="40" t="n">
        <v>28895</v>
      </c>
      <c r="G7" s="40" t="n">
        <v>28895</v>
      </c>
    </row>
    <row r="8" customFormat="false" ht="13.2" hidden="false" customHeight="false" outlineLevel="0" collapsed="false">
      <c r="A8" s="38" t="n">
        <v>63811</v>
      </c>
      <c r="B8" s="38" t="s">
        <v>35</v>
      </c>
      <c r="C8" s="38" t="n">
        <v>53</v>
      </c>
      <c r="D8" s="39" t="str">
        <f aca="false">LOOKUP(C8,'IZVORI FINANCIRANJA'!$A$2:$B$40)</f>
        <v>Pomoći iz državnog proračuna temeljem prijenosa EU sredstava</v>
      </c>
      <c r="E8" s="40" t="n">
        <v>0</v>
      </c>
      <c r="F8" s="40" t="n">
        <v>0</v>
      </c>
      <c r="G8" s="41" t="n">
        <v>0</v>
      </c>
    </row>
    <row r="9" customFormat="false" ht="13.2" hidden="false" customHeight="false" outlineLevel="0" collapsed="false">
      <c r="A9" s="38" t="n">
        <v>63931</v>
      </c>
      <c r="B9" s="38" t="s">
        <v>36</v>
      </c>
      <c r="C9" s="38" t="n">
        <v>41</v>
      </c>
      <c r="D9" s="39" t="str">
        <f aca="false">LOOKUP(C9,'IZVORI FINANCIRANJA'!$A$2:$B$40)</f>
        <v>Tekuće pomoći iz državnog proračuna</v>
      </c>
      <c r="E9" s="40" t="n">
        <v>160</v>
      </c>
      <c r="F9" s="42" t="n">
        <v>160</v>
      </c>
      <c r="G9" s="41" t="n">
        <v>90</v>
      </c>
    </row>
    <row r="10" customFormat="false" ht="13.2" hidden="false" customHeight="false" outlineLevel="0" collapsed="false">
      <c r="A10" s="38" t="n">
        <v>63931</v>
      </c>
      <c r="B10" s="38" t="s">
        <v>37</v>
      </c>
      <c r="C10" s="38" t="n">
        <v>53</v>
      </c>
      <c r="D10" s="39" t="str">
        <f aca="false">LOOKUP(C10,'IZVORI FINANCIRANJA'!$A$2:$B$40)</f>
        <v>Pomoći iz državnog proračuna temeljem prijenosa EU sredstava</v>
      </c>
      <c r="E10" s="40" t="n">
        <v>3040</v>
      </c>
      <c r="F10" s="40" t="n">
        <v>3040</v>
      </c>
      <c r="G10" s="40" t="n">
        <v>1710</v>
      </c>
    </row>
    <row r="11" customFormat="false" ht="13.2" hidden="false" customHeight="false" outlineLevel="0" collapsed="false">
      <c r="A11" s="38" t="n">
        <v>67111</v>
      </c>
      <c r="B11" s="38" t="s">
        <v>38</v>
      </c>
      <c r="C11" s="38" t="n">
        <v>11</v>
      </c>
      <c r="D11" s="39" t="str">
        <f aca="false">LOOKUP(C11,'IZVORI FINANCIRANJA'!$A$2:$B$40)</f>
        <v>Opći prihodi i primici (nenamjenski) - gradska sredstva</v>
      </c>
      <c r="E11" s="40" t="n">
        <v>7876</v>
      </c>
      <c r="F11" s="40" t="n">
        <v>7876</v>
      </c>
      <c r="G11" s="40" t="n">
        <v>5138</v>
      </c>
    </row>
    <row r="12" customFormat="false" ht="13.2" hidden="false" customHeight="false" outlineLevel="0" collapsed="false">
      <c r="A12" s="38" t="n">
        <v>63931</v>
      </c>
      <c r="B12" s="38" t="s">
        <v>39</v>
      </c>
      <c r="C12" s="38" t="n">
        <v>41</v>
      </c>
      <c r="D12" s="39" t="str">
        <f aca="false">LOOKUP(C12,'IZVORI FINANCIRANJA'!$A$2:$B$40)</f>
        <v>Tekuće pomoći iz državnog proračuna</v>
      </c>
      <c r="E12" s="40" t="n">
        <v>7226</v>
      </c>
      <c r="F12" s="40" t="n">
        <v>7226</v>
      </c>
      <c r="G12" s="40" t="n">
        <v>4733</v>
      </c>
    </row>
    <row r="13" customFormat="false" ht="13.2" hidden="false" customHeight="false" outlineLevel="0" collapsed="false">
      <c r="A13" s="38" t="n">
        <v>63931</v>
      </c>
      <c r="B13" s="38" t="s">
        <v>40</v>
      </c>
      <c r="C13" s="38" t="n">
        <v>53</v>
      </c>
      <c r="D13" s="39" t="str">
        <f aca="false">LOOKUP(C13,'IZVORI FINANCIRANJA'!$A$2:$B$40)</f>
        <v>Pomoći iz državnog proračuna temeljem prijenosa EU sredstava</v>
      </c>
      <c r="E13" s="40" t="n">
        <v>40298</v>
      </c>
      <c r="F13" s="40" t="n">
        <v>40298</v>
      </c>
      <c r="G13" s="40" t="n">
        <v>26829</v>
      </c>
    </row>
    <row r="14" customFormat="false" ht="13.2" hidden="false" customHeight="false" outlineLevel="0" collapsed="false">
      <c r="A14" s="38" t="n">
        <v>63931</v>
      </c>
      <c r="B14" s="38" t="s">
        <v>41</v>
      </c>
      <c r="C14" s="38" t="n">
        <v>41</v>
      </c>
      <c r="D14" s="39" t="str">
        <f aca="false">LOOKUP(C14,'IZVORI FINANCIRANJA'!$A$2:$B$40)</f>
        <v>Tekuće pomoći iz državnog proračuna</v>
      </c>
      <c r="E14" s="40" t="n">
        <v>124</v>
      </c>
      <c r="F14" s="40" t="n">
        <v>124</v>
      </c>
      <c r="G14" s="40" t="n">
        <v>124</v>
      </c>
    </row>
    <row r="15" customFormat="false" ht="13.2" hidden="false" customHeight="false" outlineLevel="0" collapsed="false">
      <c r="A15" s="38" t="n">
        <v>64132</v>
      </c>
      <c r="B15" s="43" t="s">
        <v>42</v>
      </c>
      <c r="C15" s="38" t="n">
        <v>21</v>
      </c>
      <c r="D15" s="44" t="s">
        <v>43</v>
      </c>
      <c r="E15" s="40" t="n">
        <v>50</v>
      </c>
      <c r="F15" s="40" t="n">
        <v>50</v>
      </c>
      <c r="G15" s="40" t="n">
        <v>50</v>
      </c>
    </row>
    <row r="16" customFormat="false" ht="13.2" hidden="false" customHeight="false" outlineLevel="0" collapsed="false">
      <c r="A16" s="38" t="n">
        <v>65267</v>
      </c>
      <c r="B16" s="38" t="s">
        <v>44</v>
      </c>
      <c r="C16" s="38" t="n">
        <v>81</v>
      </c>
      <c r="D16" s="39" t="str">
        <f aca="false">LOOKUP(C16,'IZVORI FINANCIRANJA'!$A$2:$B$40)</f>
        <v>Štete</v>
      </c>
      <c r="E16" s="40" t="n">
        <v>665</v>
      </c>
      <c r="F16" s="40" t="n">
        <v>665</v>
      </c>
      <c r="G16" s="40" t="n">
        <v>665</v>
      </c>
    </row>
    <row r="17" customFormat="false" ht="13.2" hidden="false" customHeight="false" outlineLevel="0" collapsed="false">
      <c r="A17" s="38" t="n">
        <v>66141</v>
      </c>
      <c r="B17" s="38" t="s">
        <v>45</v>
      </c>
      <c r="C17" s="38" t="n">
        <v>21</v>
      </c>
      <c r="D17" s="39" t="str">
        <f aca="false">LOOKUP(C17,'IZVORI FINANCIRANJA'!$A$2:$B$40)</f>
        <v>Vlastiti prihodi proračunskih korisnika</v>
      </c>
      <c r="E17" s="40" t="n">
        <v>1330</v>
      </c>
      <c r="F17" s="40" t="n">
        <v>1330</v>
      </c>
      <c r="G17" s="40" t="n">
        <v>1330</v>
      </c>
    </row>
    <row r="18" customFormat="false" ht="13.2" hidden="false" customHeight="false" outlineLevel="0" collapsed="false">
      <c r="A18" s="38" t="n">
        <v>66142</v>
      </c>
      <c r="B18" s="38" t="s">
        <v>46</v>
      </c>
      <c r="C18" s="38" t="n">
        <v>21</v>
      </c>
      <c r="D18" s="39" t="str">
        <f aca="false">LOOKUP(C18,'IZVORI FINANCIRANJA'!$A$2:$B$40)</f>
        <v>Vlastiti prihodi proračunskih korisnika</v>
      </c>
      <c r="E18" s="40" t="n">
        <v>665</v>
      </c>
      <c r="F18" s="40" t="n">
        <v>665</v>
      </c>
      <c r="G18" s="40" t="n">
        <v>665</v>
      </c>
    </row>
    <row r="19" customFormat="false" ht="13.2" hidden="false" customHeight="false" outlineLevel="0" collapsed="false">
      <c r="A19" s="38" t="n">
        <v>66151</v>
      </c>
      <c r="B19" s="38" t="s">
        <v>47</v>
      </c>
      <c r="C19" s="38" t="n">
        <v>21</v>
      </c>
      <c r="D19" s="39" t="str">
        <f aca="false">LOOKUP(C19,'IZVORI FINANCIRANJA'!$A$2:$B$40)</f>
        <v>Vlastiti prihodi proračunskih korisnika</v>
      </c>
      <c r="E19" s="40" t="n">
        <v>18327</v>
      </c>
      <c r="F19" s="40" t="n">
        <v>18327</v>
      </c>
      <c r="G19" s="40" t="n">
        <v>18327</v>
      </c>
    </row>
    <row r="20" customFormat="false" ht="13.2" hidden="false" customHeight="false" outlineLevel="0" collapsed="false">
      <c r="A20" s="38" t="n">
        <v>66312</v>
      </c>
      <c r="B20" s="38" t="s">
        <v>48</v>
      </c>
      <c r="C20" s="38" t="n">
        <v>51</v>
      </c>
      <c r="D20" s="39" t="str">
        <f aca="false">LOOKUP(C20,'IZVORI FINANCIRANJA'!$A$2:$B$40)</f>
        <v>Donacije</v>
      </c>
      <c r="E20" s="40" t="n">
        <v>1991</v>
      </c>
      <c r="F20" s="40" t="n">
        <v>1991</v>
      </c>
      <c r="G20" s="40" t="n">
        <v>1991</v>
      </c>
    </row>
    <row r="21" customFormat="false" ht="13.2" hidden="false" customHeight="false" outlineLevel="0" collapsed="false">
      <c r="A21" s="38" t="n">
        <v>66313</v>
      </c>
      <c r="B21" s="38" t="s">
        <v>49</v>
      </c>
      <c r="C21" s="38" t="n">
        <v>51</v>
      </c>
      <c r="D21" s="39" t="str">
        <f aca="false">LOOKUP(C21,'IZVORI FINANCIRANJA'!$A$2:$B$40)</f>
        <v>Donacije</v>
      </c>
      <c r="E21" s="40" t="n">
        <v>3319</v>
      </c>
      <c r="F21" s="40" t="n">
        <v>3319</v>
      </c>
      <c r="G21" s="40" t="n">
        <v>3319</v>
      </c>
    </row>
    <row r="22" customFormat="false" ht="13.2" hidden="false" customHeight="false" outlineLevel="0" collapsed="false">
      <c r="A22" s="38" t="n">
        <v>66323</v>
      </c>
      <c r="B22" s="38" t="s">
        <v>50</v>
      </c>
      <c r="C22" s="38" t="n">
        <v>52</v>
      </c>
      <c r="D22" s="39" t="s">
        <v>51</v>
      </c>
      <c r="E22" s="40" t="n">
        <v>3000</v>
      </c>
      <c r="F22" s="40" t="n">
        <v>3000</v>
      </c>
      <c r="G22" s="40" t="n">
        <v>3000</v>
      </c>
    </row>
    <row r="23" customFormat="false" ht="13.2" hidden="false" customHeight="false" outlineLevel="0" collapsed="false">
      <c r="A23" s="38" t="n">
        <v>67111</v>
      </c>
      <c r="B23" s="38" t="s">
        <v>52</v>
      </c>
      <c r="C23" s="38" t="n">
        <v>12</v>
      </c>
      <c r="D23" s="39" t="str">
        <f aca="false">LOOKUP(C23,'IZVORI FINANCIRANJA'!$A$2:$B$40)</f>
        <v>Decentralizirana funckija - osnovno školstvo</v>
      </c>
      <c r="E23" s="40" t="n">
        <v>73500</v>
      </c>
      <c r="F23" s="40" t="n">
        <v>73500</v>
      </c>
      <c r="G23" s="45" t="n">
        <v>73500</v>
      </c>
    </row>
    <row r="24" customFormat="false" ht="13.2" hidden="false" customHeight="false" outlineLevel="0" collapsed="false">
      <c r="A24" s="38" t="n">
        <v>67111</v>
      </c>
      <c r="B24" s="38" t="s">
        <v>53</v>
      </c>
      <c r="C24" s="38" t="n">
        <v>11</v>
      </c>
      <c r="D24" s="39" t="s">
        <v>54</v>
      </c>
      <c r="E24" s="40" t="n">
        <v>34616</v>
      </c>
      <c r="F24" s="40" t="n">
        <v>34616</v>
      </c>
      <c r="G24" s="40" t="n">
        <v>34616</v>
      </c>
    </row>
    <row r="25" customFormat="false" ht="13.2" hidden="false" customHeight="false" outlineLevel="0" collapsed="false">
      <c r="A25" s="38" t="n">
        <v>67121</v>
      </c>
      <c r="B25" s="38" t="s">
        <v>55</v>
      </c>
      <c r="C25" s="38" t="n">
        <v>11</v>
      </c>
      <c r="D25" s="39" t="str">
        <f aca="false">LOOKUP(C25,'IZVORI FINANCIRANJA'!$A$2:$B$40)</f>
        <v>Opći prihodi i primici (nenamjenski) - gradska sredstva</v>
      </c>
      <c r="E25" s="40" t="n">
        <v>44363</v>
      </c>
      <c r="F25" s="40" t="n">
        <v>44363</v>
      </c>
      <c r="G25" s="40" t="n">
        <v>44363</v>
      </c>
    </row>
    <row r="26" customFormat="false" ht="13.2" hidden="false" customHeight="false" outlineLevel="0" collapsed="false">
      <c r="A26" s="38" t="n">
        <v>67121</v>
      </c>
      <c r="B26" s="38" t="s">
        <v>55</v>
      </c>
      <c r="C26" s="38" t="n">
        <v>12</v>
      </c>
      <c r="D26" s="39" t="s">
        <v>56</v>
      </c>
      <c r="E26" s="40" t="n">
        <v>10000</v>
      </c>
      <c r="F26" s="40" t="n">
        <v>10000</v>
      </c>
      <c r="G26" s="40" t="n">
        <v>10000</v>
      </c>
    </row>
    <row r="27" customFormat="false" ht="13.2" hidden="false" customHeight="false" outlineLevel="0" collapsed="false">
      <c r="A27" s="38" t="n">
        <v>68311</v>
      </c>
      <c r="B27" s="38" t="s">
        <v>57</v>
      </c>
      <c r="C27" s="38" t="n">
        <v>54</v>
      </c>
      <c r="D27" s="39" t="str">
        <f aca="false">LOOKUP(C27,'IZVORI FINANCIRANJA'!$A$2:$B$40)</f>
        <v>Fond</v>
      </c>
      <c r="E27" s="40" t="n">
        <v>133</v>
      </c>
      <c r="F27" s="40" t="n">
        <v>133</v>
      </c>
      <c r="G27" s="40" t="n">
        <v>133</v>
      </c>
    </row>
    <row r="28" customFormat="false" ht="13.2" hidden="false" customHeight="false" outlineLevel="0" collapsed="false">
      <c r="A28" s="38" t="n">
        <v>922</v>
      </c>
      <c r="B28" s="38" t="s">
        <v>58</v>
      </c>
      <c r="C28" s="38" t="n">
        <v>21</v>
      </c>
      <c r="D28" s="39" t="str">
        <f aca="false">LOOKUP(C28,'IZVORI FINANCIRANJA'!$A$2:$B$40)</f>
        <v>Vlastiti prihodi proračunskih korisnika</v>
      </c>
      <c r="E28" s="40" t="n">
        <v>2629</v>
      </c>
      <c r="F28" s="40" t="n">
        <v>2629</v>
      </c>
      <c r="G28" s="40" t="n">
        <v>2629</v>
      </c>
    </row>
    <row r="29" customFormat="false" ht="13.2" hidden="false" customHeight="false" outlineLevel="0" collapsed="false">
      <c r="A29" s="38" t="n">
        <v>922</v>
      </c>
      <c r="B29" s="38" t="s">
        <v>59</v>
      </c>
      <c r="C29" s="38" t="n">
        <v>53</v>
      </c>
      <c r="D29" s="39" t="str">
        <f aca="false">LOOKUP(C29,'IZVORI FINANCIRANJA'!$A$2:$B$40)</f>
        <v>Pomoći iz državnog proračuna temeljem prijenosa EU sredstava</v>
      </c>
      <c r="E29" s="40" t="n">
        <v>13423.84</v>
      </c>
      <c r="F29" s="40" t="n">
        <v>13423.84</v>
      </c>
      <c r="G29" s="40" t="n">
        <v>13423.84</v>
      </c>
    </row>
    <row r="30" customFormat="false" ht="13.2" hidden="false" customHeight="false" outlineLevel="0" collapsed="false">
      <c r="A30" s="46" t="n">
        <v>922</v>
      </c>
      <c r="B30" s="46" t="s">
        <v>60</v>
      </c>
      <c r="C30" s="46" t="n">
        <v>51</v>
      </c>
      <c r="D30" s="0" t="s">
        <v>51</v>
      </c>
      <c r="E30" s="47" t="n">
        <v>316.44</v>
      </c>
      <c r="F30" s="48" t="n">
        <v>316.44</v>
      </c>
      <c r="G30" s="49" t="n">
        <v>316.44</v>
      </c>
    </row>
    <row r="31" customFormat="false" ht="13.2" hidden="false" customHeight="false" outlineLevel="0" collapsed="false">
      <c r="A31" s="46" t="n">
        <v>922</v>
      </c>
      <c r="B31" s="46" t="s">
        <v>61</v>
      </c>
      <c r="C31" s="46" t="n">
        <v>54</v>
      </c>
      <c r="D31" s="0" t="s">
        <v>62</v>
      </c>
      <c r="E31" s="47" t="n">
        <v>28.76</v>
      </c>
      <c r="F31" s="50" t="n">
        <v>28.76</v>
      </c>
      <c r="G31" s="51" t="n">
        <v>28.76</v>
      </c>
    </row>
    <row r="32" customFormat="false" ht="13.2" hidden="false" customHeight="false" outlineLevel="0" collapsed="false">
      <c r="A32" s="46" t="n">
        <v>922</v>
      </c>
      <c r="B32" s="46" t="s">
        <v>63</v>
      </c>
      <c r="C32" s="46" t="n">
        <v>41</v>
      </c>
      <c r="D32" s="0" t="s">
        <v>31</v>
      </c>
      <c r="E32" s="47" t="n">
        <v>0</v>
      </c>
      <c r="F32" s="49" t="n">
        <v>0</v>
      </c>
      <c r="G32" s="49" t="n">
        <v>0</v>
      </c>
    </row>
    <row r="33" customFormat="false" ht="13.2" hidden="false" customHeight="false" outlineLevel="0" collapsed="false">
      <c r="E33" s="49"/>
      <c r="F33" s="49"/>
      <c r="G33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F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F3" activeCellId="0" sqref="F3"/>
    </sheetView>
  </sheetViews>
  <sheetFormatPr defaultColWidth="36.328125" defaultRowHeight="13.2" zeroHeight="false" outlineLevelRow="0" outlineLevelCol="0"/>
  <cols>
    <col collapsed="false" customWidth="true" hidden="false" outlineLevel="0" max="1" min="1" style="52" width="12.99"/>
    <col collapsed="false" customWidth="true" hidden="false" outlineLevel="0" max="2" min="2" style="52" width="77.21"/>
    <col collapsed="false" customWidth="true" hidden="false" outlineLevel="0" max="3" min="3" style="52" width="5.77"/>
    <col collapsed="false" customWidth="true" hidden="false" outlineLevel="0" max="4" min="4" style="53" width="15.43"/>
    <col collapsed="false" customWidth="true" hidden="false" outlineLevel="0" max="5" min="5" style="54" width="14.87"/>
    <col collapsed="false" customWidth="true" hidden="false" outlineLevel="0" max="6" min="6" style="54" width="13.87"/>
    <col collapsed="false" customWidth="false" hidden="false" outlineLevel="0" max="257" min="7" style="52" width="36.32"/>
  </cols>
  <sheetData>
    <row r="1" customFormat="false" ht="13.2" hidden="false" customHeight="false" outlineLevel="0" collapsed="false">
      <c r="A1" s="55" t="s">
        <v>64</v>
      </c>
      <c r="B1" s="55" t="s">
        <v>65</v>
      </c>
      <c r="C1" s="55" t="s">
        <v>66</v>
      </c>
      <c r="D1" s="56" t="s">
        <v>12</v>
      </c>
      <c r="E1" s="57" t="s">
        <v>26</v>
      </c>
      <c r="F1" s="58" t="s">
        <v>27</v>
      </c>
    </row>
    <row r="2" customFormat="false" ht="13.2" hidden="true" customHeight="false" outlineLevel="0" collapsed="false">
      <c r="A2" s="59" t="s">
        <v>67</v>
      </c>
      <c r="B2" s="60" t="s">
        <v>68</v>
      </c>
      <c r="C2" s="61"/>
      <c r="D2" s="62" t="n">
        <v>1946734.04</v>
      </c>
      <c r="E2" s="62" t="n">
        <v>1946734.04</v>
      </c>
      <c r="F2" s="63" t="n">
        <v>1926634.04</v>
      </c>
    </row>
    <row r="3" customFormat="false" ht="13.2" hidden="true" customHeight="false" outlineLevel="0" collapsed="false">
      <c r="A3" s="64" t="s">
        <v>69</v>
      </c>
      <c r="B3" s="65" t="s">
        <v>70</v>
      </c>
      <c r="C3" s="66"/>
      <c r="D3" s="62"/>
      <c r="E3" s="62"/>
      <c r="F3" s="63"/>
    </row>
    <row r="4" customFormat="false" ht="13.2" hidden="true" customHeight="false" outlineLevel="0" collapsed="false">
      <c r="A4" s="64" t="s">
        <v>71</v>
      </c>
      <c r="B4" s="65" t="s">
        <v>72</v>
      </c>
      <c r="C4" s="66"/>
      <c r="D4" s="62"/>
      <c r="E4" s="56"/>
      <c r="F4" s="63"/>
    </row>
    <row r="5" customFormat="false" ht="13.2" hidden="true" customHeight="false" outlineLevel="0" collapsed="false">
      <c r="A5" s="64" t="s">
        <v>73</v>
      </c>
      <c r="B5" s="65" t="s">
        <v>74</v>
      </c>
      <c r="C5" s="66"/>
      <c r="D5" s="62"/>
      <c r="E5" s="62"/>
      <c r="F5" s="63"/>
    </row>
    <row r="6" customFormat="false" ht="13.2" hidden="true" customHeight="false" outlineLevel="0" collapsed="false">
      <c r="A6" s="64" t="s">
        <v>75</v>
      </c>
      <c r="B6" s="65" t="s">
        <v>76</v>
      </c>
      <c r="C6" s="66"/>
      <c r="D6" s="62"/>
      <c r="E6" s="62"/>
      <c r="F6" s="63"/>
    </row>
    <row r="7" customFormat="false" ht="13.2" hidden="true" customHeight="false" outlineLevel="0" collapsed="false">
      <c r="A7" s="64"/>
      <c r="B7" s="65" t="s">
        <v>77</v>
      </c>
      <c r="C7" s="66"/>
      <c r="D7" s="62" t="n">
        <v>37289</v>
      </c>
      <c r="E7" s="62" t="n">
        <v>37289</v>
      </c>
      <c r="F7" s="63" t="n">
        <v>37289</v>
      </c>
    </row>
    <row r="8" customFormat="false" ht="13.2" hidden="true" customHeight="false" outlineLevel="0" collapsed="false">
      <c r="A8" s="67" t="n">
        <v>42141</v>
      </c>
      <c r="B8" s="68" t="s">
        <v>78</v>
      </c>
      <c r="C8" s="69" t="n">
        <v>81</v>
      </c>
      <c r="D8" s="62"/>
      <c r="E8" s="70" t="n">
        <v>0</v>
      </c>
      <c r="F8" s="63" t="n">
        <v>0</v>
      </c>
    </row>
    <row r="9" customFormat="false" ht="13.2" hidden="true" customHeight="false" outlineLevel="0" collapsed="false">
      <c r="A9" s="67" t="n">
        <v>42211</v>
      </c>
      <c r="B9" s="68" t="s">
        <v>79</v>
      </c>
      <c r="C9" s="69" t="n">
        <v>311</v>
      </c>
      <c r="D9" s="62" t="n">
        <v>2300</v>
      </c>
      <c r="E9" s="70" t="n">
        <v>2300</v>
      </c>
      <c r="F9" s="63" t="n">
        <v>2300</v>
      </c>
    </row>
    <row r="10" customFormat="false" ht="13.2" hidden="true" customHeight="false" outlineLevel="0" collapsed="false">
      <c r="A10" s="67" t="n">
        <v>42211</v>
      </c>
      <c r="B10" s="68" t="s">
        <v>80</v>
      </c>
      <c r="C10" s="69" t="n">
        <v>531</v>
      </c>
      <c r="D10" s="62" t="n">
        <v>8545</v>
      </c>
      <c r="E10" s="70" t="n">
        <v>8545</v>
      </c>
      <c r="F10" s="63" t="n">
        <v>8545</v>
      </c>
    </row>
    <row r="11" customFormat="false" ht="26.4" hidden="true" customHeight="false" outlineLevel="0" collapsed="false">
      <c r="A11" s="67" t="n">
        <v>42211</v>
      </c>
      <c r="B11" s="68" t="s">
        <v>80</v>
      </c>
      <c r="C11" s="69" t="n">
        <v>641</v>
      </c>
      <c r="D11" s="62" t="n">
        <v>2000</v>
      </c>
      <c r="E11" s="70" t="n">
        <v>2000</v>
      </c>
      <c r="F11" s="63" t="n">
        <v>2000</v>
      </c>
    </row>
    <row r="12" customFormat="false" ht="13.2" hidden="true" customHeight="false" outlineLevel="0" collapsed="false">
      <c r="A12" s="67" t="n">
        <v>42212</v>
      </c>
      <c r="B12" s="68" t="s">
        <v>81</v>
      </c>
      <c r="C12" s="69" t="n">
        <v>311</v>
      </c>
      <c r="D12" s="62" t="n">
        <v>265</v>
      </c>
      <c r="E12" s="70" t="n">
        <v>265</v>
      </c>
      <c r="F12" s="63" t="n">
        <v>265</v>
      </c>
    </row>
    <row r="13" customFormat="false" ht="13.2" hidden="true" customHeight="false" outlineLevel="0" collapsed="false">
      <c r="A13" s="67" t="n">
        <v>42219</v>
      </c>
      <c r="B13" s="68" t="s">
        <v>82</v>
      </c>
      <c r="C13" s="69" t="n">
        <v>311</v>
      </c>
      <c r="D13" s="62" t="n">
        <v>265</v>
      </c>
      <c r="E13" s="70" t="n">
        <v>265</v>
      </c>
      <c r="F13" s="63" t="n">
        <v>265</v>
      </c>
    </row>
    <row r="14" customFormat="false" ht="13.2" hidden="true" customHeight="false" outlineLevel="0" collapsed="false">
      <c r="A14" s="67" t="n">
        <v>42222</v>
      </c>
      <c r="B14" s="68" t="s">
        <v>83</v>
      </c>
      <c r="C14" s="69" t="n">
        <v>311</v>
      </c>
      <c r="D14" s="62" t="n">
        <v>691</v>
      </c>
      <c r="E14" s="70" t="n">
        <v>691</v>
      </c>
      <c r="F14" s="63" t="n">
        <v>691</v>
      </c>
    </row>
    <row r="15" customFormat="false" ht="13.2" hidden="true" customHeight="false" outlineLevel="0" collapsed="false">
      <c r="A15" s="67" t="n">
        <v>42229</v>
      </c>
      <c r="B15" s="68" t="s">
        <v>84</v>
      </c>
      <c r="C15" s="69" t="n">
        <v>311</v>
      </c>
      <c r="D15" s="62" t="n">
        <v>0</v>
      </c>
      <c r="E15" s="70" t="n">
        <v>0</v>
      </c>
      <c r="F15" s="63" t="n">
        <v>0</v>
      </c>
    </row>
    <row r="16" customFormat="false" ht="13.2" hidden="true" customHeight="false" outlineLevel="0" collapsed="false">
      <c r="A16" s="67" t="n">
        <v>42231</v>
      </c>
      <c r="B16" s="68" t="s">
        <v>85</v>
      </c>
      <c r="C16" s="69" t="n">
        <v>311</v>
      </c>
      <c r="D16" s="62" t="n">
        <v>596</v>
      </c>
      <c r="E16" s="70" t="n">
        <v>596</v>
      </c>
      <c r="F16" s="63" t="n">
        <v>596</v>
      </c>
    </row>
    <row r="17" customFormat="false" ht="13.2" hidden="true" customHeight="false" outlineLevel="0" collapsed="false">
      <c r="A17" s="67" t="n">
        <v>42239</v>
      </c>
      <c r="B17" s="68" t="s">
        <v>86</v>
      </c>
      <c r="C17" s="69" t="n">
        <v>311</v>
      </c>
      <c r="D17" s="62" t="n">
        <v>350</v>
      </c>
      <c r="E17" s="70" t="n">
        <v>350</v>
      </c>
      <c r="F17" s="63" t="n">
        <v>350</v>
      </c>
    </row>
    <row r="18" customFormat="false" ht="13.2" hidden="true" customHeight="false" outlineLevel="0" collapsed="false">
      <c r="A18" s="67" t="n">
        <v>42242</v>
      </c>
      <c r="B18" s="68" t="s">
        <v>87</v>
      </c>
      <c r="C18" s="69" t="n">
        <v>311</v>
      </c>
      <c r="D18" s="62" t="n">
        <v>0</v>
      </c>
      <c r="E18" s="70" t="n">
        <v>0</v>
      </c>
      <c r="F18" s="63" t="n">
        <v>0</v>
      </c>
    </row>
    <row r="19" customFormat="false" ht="13.2" hidden="true" customHeight="false" outlineLevel="0" collapsed="false">
      <c r="A19" s="67" t="n">
        <v>42259</v>
      </c>
      <c r="B19" s="68" t="s">
        <v>88</v>
      </c>
      <c r="C19" s="69" t="n">
        <v>311</v>
      </c>
      <c r="D19" s="62" t="n">
        <v>0</v>
      </c>
      <c r="E19" s="70" t="n">
        <v>0</v>
      </c>
      <c r="F19" s="63" t="n">
        <v>0</v>
      </c>
    </row>
    <row r="20" customFormat="false" ht="13.2" hidden="true" customHeight="false" outlineLevel="0" collapsed="false">
      <c r="A20" s="71" t="n">
        <v>42262</v>
      </c>
      <c r="B20" s="72" t="s">
        <v>89</v>
      </c>
      <c r="C20" s="69" t="n">
        <v>311</v>
      </c>
      <c r="D20" s="62" t="n">
        <v>133</v>
      </c>
      <c r="E20" s="70" t="n">
        <v>133</v>
      </c>
      <c r="F20" s="63" t="n">
        <v>133</v>
      </c>
    </row>
    <row r="21" customFormat="false" ht="13.2" hidden="true" customHeight="false" outlineLevel="0" collapsed="false">
      <c r="A21" s="67" t="n">
        <v>42411</v>
      </c>
      <c r="B21" s="68" t="s">
        <v>90</v>
      </c>
      <c r="C21" s="69" t="n">
        <v>311</v>
      </c>
      <c r="D21" s="62" t="n">
        <v>664</v>
      </c>
      <c r="E21" s="70" t="n">
        <v>664</v>
      </c>
      <c r="F21" s="63" t="n">
        <v>664</v>
      </c>
    </row>
    <row r="22" customFormat="false" ht="13.2" hidden="true" customHeight="false" outlineLevel="0" collapsed="false">
      <c r="A22" s="67" t="n">
        <v>42411</v>
      </c>
      <c r="B22" s="68" t="s">
        <v>91</v>
      </c>
      <c r="C22" s="69" t="n">
        <v>641</v>
      </c>
      <c r="D22" s="62" t="n">
        <v>1000</v>
      </c>
      <c r="E22" s="70" t="n">
        <v>1000</v>
      </c>
      <c r="F22" s="63" t="n">
        <v>1000</v>
      </c>
    </row>
    <row r="23" customFormat="false" ht="13.2" hidden="true" customHeight="false" outlineLevel="0" collapsed="false">
      <c r="A23" s="67" t="n">
        <v>42411</v>
      </c>
      <c r="B23" s="68" t="s">
        <v>90</v>
      </c>
      <c r="C23" s="69" t="n">
        <v>531</v>
      </c>
      <c r="D23" s="62" t="n">
        <v>20350</v>
      </c>
      <c r="E23" s="70" t="n">
        <v>20350</v>
      </c>
      <c r="F23" s="63" t="n">
        <v>20350</v>
      </c>
    </row>
    <row r="24" customFormat="false" ht="13.2" hidden="true" customHeight="false" outlineLevel="0" collapsed="false">
      <c r="A24" s="67" t="n">
        <v>42411</v>
      </c>
      <c r="B24" s="68" t="s">
        <v>91</v>
      </c>
      <c r="C24" s="69" t="n">
        <v>112</v>
      </c>
      <c r="D24" s="62" t="n">
        <v>130</v>
      </c>
      <c r="E24" s="70" t="n">
        <v>130</v>
      </c>
      <c r="F24" s="63" t="n">
        <v>130</v>
      </c>
    </row>
    <row r="25" customFormat="false" ht="13.2" hidden="true" customHeight="false" outlineLevel="0" collapsed="false">
      <c r="A25" s="67"/>
      <c r="B25" s="68"/>
      <c r="C25" s="69"/>
      <c r="D25" s="62"/>
      <c r="E25" s="70"/>
      <c r="F25" s="63"/>
    </row>
    <row r="26" customFormat="false" ht="13.2" hidden="true" customHeight="false" outlineLevel="0" collapsed="false">
      <c r="A26" s="64" t="s">
        <v>92</v>
      </c>
      <c r="B26" s="65" t="s">
        <v>93</v>
      </c>
      <c r="C26" s="66"/>
      <c r="D26" s="62"/>
      <c r="E26" s="62"/>
      <c r="F26" s="63"/>
    </row>
    <row r="27" customFormat="false" ht="13.2" hidden="true" customHeight="false" outlineLevel="0" collapsed="false">
      <c r="A27" s="64" t="s">
        <v>94</v>
      </c>
      <c r="B27" s="65" t="s">
        <v>95</v>
      </c>
      <c r="C27" s="66"/>
      <c r="D27" s="62" t="n">
        <v>1548027</v>
      </c>
      <c r="E27" s="62" t="n">
        <v>1548027</v>
      </c>
      <c r="F27" s="63" t="n">
        <v>1548027</v>
      </c>
    </row>
    <row r="28" customFormat="false" ht="13.2" hidden="true" customHeight="false" outlineLevel="0" collapsed="false">
      <c r="A28" s="67" t="n">
        <v>31111</v>
      </c>
      <c r="B28" s="68" t="s">
        <v>96</v>
      </c>
      <c r="C28" s="69" t="n">
        <v>511</v>
      </c>
      <c r="D28" s="62" t="n">
        <v>1200000</v>
      </c>
      <c r="E28" s="70" t="n">
        <v>1200000</v>
      </c>
      <c r="F28" s="63" t="n">
        <v>1200000</v>
      </c>
    </row>
    <row r="29" customFormat="false" ht="13.2" hidden="true" customHeight="false" outlineLevel="0" collapsed="false">
      <c r="A29" s="67" t="n">
        <v>31113</v>
      </c>
      <c r="B29" s="68" t="s">
        <v>97</v>
      </c>
      <c r="C29" s="69" t="n">
        <v>511</v>
      </c>
      <c r="D29" s="62" t="n">
        <v>270</v>
      </c>
      <c r="E29" s="70" t="n">
        <v>270</v>
      </c>
      <c r="F29" s="63" t="n">
        <v>270</v>
      </c>
    </row>
    <row r="30" customFormat="false" ht="13.2" hidden="true" customHeight="false" outlineLevel="0" collapsed="false">
      <c r="A30" s="67" t="n">
        <v>31131</v>
      </c>
      <c r="B30" s="68" t="s">
        <v>98</v>
      </c>
      <c r="C30" s="69" t="n">
        <v>511</v>
      </c>
      <c r="D30" s="62" t="n">
        <v>27000</v>
      </c>
      <c r="E30" s="70" t="n">
        <v>27000</v>
      </c>
      <c r="F30" s="63" t="n">
        <v>27000</v>
      </c>
    </row>
    <row r="31" customFormat="false" ht="13.2" hidden="true" customHeight="false" outlineLevel="0" collapsed="false">
      <c r="A31" s="67" t="n">
        <v>31141</v>
      </c>
      <c r="B31" s="68" t="s">
        <v>99</v>
      </c>
      <c r="C31" s="69" t="n">
        <v>511</v>
      </c>
      <c r="D31" s="62" t="n">
        <v>5500</v>
      </c>
      <c r="E31" s="70" t="n">
        <v>5500</v>
      </c>
      <c r="F31" s="63" t="n">
        <v>5500</v>
      </c>
    </row>
    <row r="32" customFormat="false" ht="13.2" hidden="true" customHeight="false" outlineLevel="0" collapsed="false">
      <c r="A32" s="67" t="n">
        <v>31211</v>
      </c>
      <c r="B32" s="68" t="s">
        <v>100</v>
      </c>
      <c r="C32" s="69" t="n">
        <v>511</v>
      </c>
      <c r="D32" s="62" t="n">
        <v>2000</v>
      </c>
      <c r="E32" s="70" t="n">
        <v>2000</v>
      </c>
      <c r="F32" s="63" t="n">
        <v>2000</v>
      </c>
    </row>
    <row r="33" customFormat="false" ht="13.2" hidden="true" customHeight="false" outlineLevel="0" collapsed="false">
      <c r="A33" s="67" t="n">
        <v>31212</v>
      </c>
      <c r="B33" s="68" t="s">
        <v>101</v>
      </c>
      <c r="C33" s="69" t="n">
        <v>511</v>
      </c>
      <c r="D33" s="62" t="n">
        <v>33000</v>
      </c>
      <c r="E33" s="70" t="n">
        <v>33000</v>
      </c>
      <c r="F33" s="63" t="n">
        <v>33000</v>
      </c>
    </row>
    <row r="34" customFormat="false" ht="13.2" hidden="true" customHeight="false" outlineLevel="0" collapsed="false">
      <c r="A34" s="67" t="n">
        <v>31213</v>
      </c>
      <c r="B34" s="68" t="s">
        <v>102</v>
      </c>
      <c r="C34" s="69" t="n">
        <v>511</v>
      </c>
      <c r="D34" s="62" t="n">
        <v>5500</v>
      </c>
      <c r="E34" s="70" t="n">
        <v>5500</v>
      </c>
      <c r="F34" s="63" t="n">
        <v>5500</v>
      </c>
    </row>
    <row r="35" customFormat="false" ht="13.2" hidden="true" customHeight="false" outlineLevel="0" collapsed="false">
      <c r="A35" s="67" t="n">
        <v>31214</v>
      </c>
      <c r="B35" s="68" t="s">
        <v>103</v>
      </c>
      <c r="C35" s="69" t="n">
        <v>511</v>
      </c>
      <c r="D35" s="62" t="n">
        <v>10000</v>
      </c>
      <c r="E35" s="70" t="n">
        <v>10000</v>
      </c>
      <c r="F35" s="63" t="n">
        <v>10000</v>
      </c>
    </row>
    <row r="36" customFormat="false" ht="13.2" hidden="true" customHeight="false" outlineLevel="0" collapsed="false">
      <c r="A36" s="67" t="n">
        <v>31215</v>
      </c>
      <c r="B36" s="68" t="s">
        <v>104</v>
      </c>
      <c r="C36" s="69" t="n">
        <v>511</v>
      </c>
      <c r="D36" s="62" t="n">
        <v>5000</v>
      </c>
      <c r="E36" s="70" t="n">
        <v>5000</v>
      </c>
      <c r="F36" s="63" t="n">
        <v>5000</v>
      </c>
    </row>
    <row r="37" customFormat="false" ht="13.2" hidden="true" customHeight="false" outlineLevel="0" collapsed="false">
      <c r="A37" s="67" t="n">
        <v>31216</v>
      </c>
      <c r="B37" s="68" t="s">
        <v>105</v>
      </c>
      <c r="C37" s="69" t="n">
        <v>511</v>
      </c>
      <c r="D37" s="62" t="n">
        <v>18000</v>
      </c>
      <c r="E37" s="70" t="n">
        <v>18000</v>
      </c>
      <c r="F37" s="63" t="n">
        <v>18000</v>
      </c>
    </row>
    <row r="38" customFormat="false" ht="13.2" hidden="true" customHeight="false" outlineLevel="0" collapsed="false">
      <c r="A38" s="67" t="n">
        <v>31219</v>
      </c>
      <c r="B38" s="68" t="s">
        <v>106</v>
      </c>
      <c r="C38" s="69" t="n">
        <v>511</v>
      </c>
      <c r="D38" s="62" t="n">
        <v>2000</v>
      </c>
      <c r="E38" s="70" t="n">
        <v>2000</v>
      </c>
      <c r="F38" s="63" t="n">
        <v>2000</v>
      </c>
    </row>
    <row r="39" customFormat="false" ht="13.2" hidden="true" customHeight="false" outlineLevel="0" collapsed="false">
      <c r="A39" s="67" t="n">
        <v>31219</v>
      </c>
      <c r="B39" s="68" t="s">
        <v>106</v>
      </c>
      <c r="C39" s="69" t="n">
        <v>521</v>
      </c>
      <c r="D39" s="62" t="n">
        <v>664</v>
      </c>
      <c r="E39" s="70" t="n">
        <v>664</v>
      </c>
      <c r="F39" s="63" t="n">
        <v>664</v>
      </c>
    </row>
    <row r="40" customFormat="false" ht="13.2" hidden="true" customHeight="false" outlineLevel="0" collapsed="false">
      <c r="A40" s="67" t="n">
        <v>31219</v>
      </c>
      <c r="B40" s="68" t="s">
        <v>106</v>
      </c>
      <c r="C40" s="69" t="n">
        <v>611</v>
      </c>
      <c r="D40" s="62" t="n">
        <v>332</v>
      </c>
      <c r="E40" s="70" t="n">
        <v>332</v>
      </c>
      <c r="F40" s="63" t="n">
        <v>332</v>
      </c>
    </row>
    <row r="41" customFormat="false" ht="13.2" hidden="true" customHeight="false" outlineLevel="0" collapsed="false">
      <c r="A41" s="67" t="n">
        <v>31321</v>
      </c>
      <c r="B41" s="68" t="s">
        <v>107</v>
      </c>
      <c r="C41" s="69" t="n">
        <v>511</v>
      </c>
      <c r="D41" s="62" t="n">
        <v>190000</v>
      </c>
      <c r="E41" s="70" t="n">
        <v>190000</v>
      </c>
      <c r="F41" s="63" t="n">
        <v>190000</v>
      </c>
    </row>
    <row r="42" customFormat="false" ht="13.2" hidden="true" customHeight="false" outlineLevel="0" collapsed="false">
      <c r="A42" s="67" t="n">
        <v>31321</v>
      </c>
      <c r="B42" s="68" t="s">
        <v>108</v>
      </c>
      <c r="C42" s="69" t="n">
        <v>511</v>
      </c>
      <c r="D42" s="62" t="n">
        <v>0</v>
      </c>
      <c r="E42" s="70" t="n">
        <v>0</v>
      </c>
      <c r="F42" s="63" t="n">
        <v>0</v>
      </c>
    </row>
    <row r="43" customFormat="false" ht="13.2" hidden="true" customHeight="false" outlineLevel="0" collapsed="false">
      <c r="A43" s="71" t="n">
        <v>31322</v>
      </c>
      <c r="B43" s="68" t="s">
        <v>109</v>
      </c>
      <c r="C43" s="69" t="n">
        <v>511</v>
      </c>
      <c r="D43" s="62" t="n">
        <v>7</v>
      </c>
      <c r="E43" s="70" t="n">
        <v>7</v>
      </c>
      <c r="F43" s="63" t="n">
        <v>7</v>
      </c>
    </row>
    <row r="44" customFormat="false" ht="13.2" hidden="true" customHeight="false" outlineLevel="0" collapsed="false">
      <c r="A44" s="71" t="n">
        <v>31332</v>
      </c>
      <c r="B44" s="68" t="s">
        <v>110</v>
      </c>
      <c r="C44" s="69" t="n">
        <v>511</v>
      </c>
      <c r="D44" s="62" t="n">
        <v>27</v>
      </c>
      <c r="E44" s="70" t="n">
        <v>27</v>
      </c>
      <c r="F44" s="63" t="n">
        <v>27</v>
      </c>
    </row>
    <row r="45" customFormat="false" ht="26.4" hidden="true" customHeight="false" outlineLevel="0" collapsed="false">
      <c r="A45" s="71" t="n">
        <v>32119</v>
      </c>
      <c r="B45" s="68" t="s">
        <v>111</v>
      </c>
      <c r="C45" s="69" t="n">
        <v>511</v>
      </c>
      <c r="D45" s="62" t="n">
        <v>800</v>
      </c>
      <c r="E45" s="70" t="n">
        <v>800</v>
      </c>
      <c r="F45" s="63" t="n">
        <v>800</v>
      </c>
    </row>
    <row r="46" customFormat="false" ht="13.2" hidden="true" customHeight="false" outlineLevel="0" collapsed="false">
      <c r="A46" s="71" t="n">
        <v>32121</v>
      </c>
      <c r="B46" s="68" t="s">
        <v>112</v>
      </c>
      <c r="C46" s="69" t="n">
        <v>511</v>
      </c>
      <c r="D46" s="62" t="n">
        <v>40000</v>
      </c>
      <c r="E46" s="70" t="n">
        <v>40000</v>
      </c>
      <c r="F46" s="63" t="n">
        <v>40000</v>
      </c>
    </row>
    <row r="47" customFormat="false" ht="26.4" hidden="true" customHeight="false" outlineLevel="0" collapsed="false">
      <c r="A47" s="71" t="n">
        <v>32379</v>
      </c>
      <c r="B47" s="68" t="s">
        <v>113</v>
      </c>
      <c r="C47" s="69" t="n">
        <v>511</v>
      </c>
      <c r="D47" s="62" t="n">
        <v>2091</v>
      </c>
      <c r="E47" s="70" t="n">
        <v>2091</v>
      </c>
      <c r="F47" s="63" t="n">
        <v>2091</v>
      </c>
    </row>
    <row r="48" customFormat="false" ht="26.4" hidden="true" customHeight="false" outlineLevel="0" collapsed="false">
      <c r="A48" s="71" t="n">
        <v>32952</v>
      </c>
      <c r="B48" s="68" t="s">
        <v>114</v>
      </c>
      <c r="C48" s="69" t="n">
        <v>511</v>
      </c>
      <c r="D48" s="62" t="n">
        <v>199</v>
      </c>
      <c r="E48" s="70" t="n">
        <v>199</v>
      </c>
      <c r="F48" s="63" t="n">
        <v>199</v>
      </c>
    </row>
    <row r="49" customFormat="false" ht="13.2" hidden="true" customHeight="false" outlineLevel="0" collapsed="false">
      <c r="A49" s="71" t="n">
        <v>32955</v>
      </c>
      <c r="B49" s="68" t="s">
        <v>115</v>
      </c>
      <c r="C49" s="69" t="n">
        <v>511</v>
      </c>
      <c r="D49" s="62" t="n">
        <v>5000</v>
      </c>
      <c r="E49" s="70" t="n">
        <v>5000</v>
      </c>
      <c r="F49" s="63" t="n">
        <v>5000</v>
      </c>
    </row>
    <row r="50" customFormat="false" ht="13.2" hidden="true" customHeight="false" outlineLevel="0" collapsed="false">
      <c r="A50" s="71" t="n">
        <v>32961</v>
      </c>
      <c r="B50" s="68" t="s">
        <v>116</v>
      </c>
      <c r="C50" s="69" t="n">
        <v>511</v>
      </c>
      <c r="D50" s="62" t="n">
        <v>398</v>
      </c>
      <c r="E50" s="70" t="n">
        <v>398</v>
      </c>
      <c r="F50" s="63" t="n">
        <v>398</v>
      </c>
    </row>
    <row r="51" customFormat="false" ht="13.2" hidden="true" customHeight="false" outlineLevel="0" collapsed="false">
      <c r="A51" s="71" t="n">
        <v>34332</v>
      </c>
      <c r="B51" s="68" t="s">
        <v>117</v>
      </c>
      <c r="C51" s="69" t="n">
        <v>511</v>
      </c>
      <c r="D51" s="62" t="n">
        <v>80</v>
      </c>
      <c r="E51" s="70" t="n">
        <v>80</v>
      </c>
      <c r="F51" s="63" t="n">
        <v>80</v>
      </c>
    </row>
    <row r="52" customFormat="false" ht="13.2" hidden="true" customHeight="false" outlineLevel="0" collapsed="false">
      <c r="A52" s="71" t="n">
        <v>34339</v>
      </c>
      <c r="B52" s="68" t="s">
        <v>118</v>
      </c>
      <c r="C52" s="69" t="n">
        <v>511</v>
      </c>
      <c r="D52" s="62" t="n">
        <v>159</v>
      </c>
      <c r="E52" s="70" t="n">
        <v>159</v>
      </c>
      <c r="F52" s="63" t="n">
        <v>159</v>
      </c>
    </row>
    <row r="53" customFormat="false" ht="13.2" hidden="true" customHeight="false" outlineLevel="0" collapsed="false">
      <c r="A53" s="71"/>
      <c r="B53" s="68"/>
      <c r="C53" s="69"/>
      <c r="D53" s="62"/>
      <c r="E53" s="70"/>
      <c r="F53" s="63"/>
    </row>
    <row r="54" customFormat="false" ht="13.2" hidden="true" customHeight="false" outlineLevel="0" collapsed="false">
      <c r="A54" s="64" t="s">
        <v>119</v>
      </c>
      <c r="B54" s="65" t="s">
        <v>120</v>
      </c>
      <c r="C54" s="66"/>
      <c r="D54" s="62" t="n">
        <v>7123</v>
      </c>
      <c r="E54" s="62" t="n">
        <v>7123</v>
      </c>
      <c r="F54" s="63" t="n">
        <v>7123</v>
      </c>
    </row>
    <row r="55" customFormat="false" ht="13.2" hidden="true" customHeight="false" outlineLevel="0" collapsed="false">
      <c r="A55" s="73" t="s">
        <v>121</v>
      </c>
      <c r="B55" s="68" t="s">
        <v>122</v>
      </c>
      <c r="C55" s="69" t="n">
        <v>121</v>
      </c>
      <c r="D55" s="62" t="n">
        <v>1100</v>
      </c>
      <c r="E55" s="70" t="n">
        <v>1100</v>
      </c>
      <c r="F55" s="63" t="n">
        <v>1100</v>
      </c>
    </row>
    <row r="56" customFormat="false" ht="13.2" hidden="true" customHeight="false" outlineLevel="0" collapsed="false">
      <c r="A56" s="73" t="n">
        <v>32241</v>
      </c>
      <c r="B56" s="68" t="s">
        <v>123</v>
      </c>
      <c r="C56" s="69" t="n">
        <v>311</v>
      </c>
      <c r="D56" s="62" t="n">
        <v>398</v>
      </c>
      <c r="E56" s="70" t="n">
        <v>398</v>
      </c>
      <c r="F56" s="63" t="n">
        <v>398</v>
      </c>
    </row>
    <row r="57" customFormat="false" ht="13.2" hidden="true" customHeight="false" outlineLevel="0" collapsed="false">
      <c r="A57" s="73" t="s">
        <v>124</v>
      </c>
      <c r="B57" s="68" t="s">
        <v>125</v>
      </c>
      <c r="C57" s="69" t="n">
        <v>121</v>
      </c>
      <c r="D57" s="62" t="n">
        <v>1150</v>
      </c>
      <c r="E57" s="70" t="n">
        <v>1150</v>
      </c>
      <c r="F57" s="63" t="n">
        <v>1150</v>
      </c>
    </row>
    <row r="58" customFormat="false" ht="13.2" hidden="true" customHeight="false" outlineLevel="0" collapsed="false">
      <c r="A58" s="73" t="n">
        <v>32242</v>
      </c>
      <c r="B58" s="68" t="s">
        <v>126</v>
      </c>
      <c r="C58" s="69" t="n">
        <v>311</v>
      </c>
      <c r="D58" s="62" t="n">
        <v>398</v>
      </c>
      <c r="E58" s="70" t="n">
        <v>398</v>
      </c>
      <c r="F58" s="63" t="n">
        <v>398</v>
      </c>
    </row>
    <row r="59" customFormat="false" ht="13.2" hidden="true" customHeight="false" outlineLevel="0" collapsed="false">
      <c r="A59" s="73" t="s">
        <v>127</v>
      </c>
      <c r="B59" s="68" t="s">
        <v>128</v>
      </c>
      <c r="C59" s="69" t="n">
        <v>121</v>
      </c>
      <c r="D59" s="62" t="n">
        <v>0</v>
      </c>
      <c r="E59" s="70" t="n">
        <v>0</v>
      </c>
      <c r="F59" s="63" t="n">
        <v>0</v>
      </c>
    </row>
    <row r="60" customFormat="false" ht="13.2" hidden="true" customHeight="false" outlineLevel="0" collapsed="false">
      <c r="A60" s="73" t="s">
        <v>129</v>
      </c>
      <c r="B60" s="68" t="s">
        <v>130</v>
      </c>
      <c r="C60" s="69" t="n">
        <v>121</v>
      </c>
      <c r="D60" s="62" t="n">
        <v>1200</v>
      </c>
      <c r="E60" s="70" t="n">
        <v>1200</v>
      </c>
      <c r="F60" s="63" t="n">
        <v>1200</v>
      </c>
    </row>
    <row r="61" customFormat="false" ht="13.2" hidden="true" customHeight="false" outlineLevel="0" collapsed="false">
      <c r="A61" s="73" t="s">
        <v>131</v>
      </c>
      <c r="B61" s="68" t="s">
        <v>132</v>
      </c>
      <c r="C61" s="69" t="n">
        <v>121</v>
      </c>
      <c r="D61" s="62" t="n">
        <v>2213</v>
      </c>
      <c r="E61" s="70" t="n">
        <v>2213</v>
      </c>
      <c r="F61" s="63" t="n">
        <v>2213</v>
      </c>
    </row>
    <row r="62" customFormat="false" ht="13.2" hidden="true" customHeight="false" outlineLevel="0" collapsed="false">
      <c r="A62" s="73" t="s">
        <v>131</v>
      </c>
      <c r="B62" s="68" t="s">
        <v>132</v>
      </c>
      <c r="C62" s="69" t="n">
        <v>81</v>
      </c>
      <c r="D62" s="62" t="n">
        <v>0</v>
      </c>
      <c r="E62" s="70" t="n">
        <v>0</v>
      </c>
      <c r="F62" s="63" t="n">
        <v>0</v>
      </c>
    </row>
    <row r="63" customFormat="false" ht="13.2" hidden="true" customHeight="false" outlineLevel="0" collapsed="false">
      <c r="A63" s="73" t="s">
        <v>133</v>
      </c>
      <c r="B63" s="68" t="s">
        <v>134</v>
      </c>
      <c r="C63" s="69" t="n">
        <v>121</v>
      </c>
      <c r="D63" s="62" t="n">
        <v>0</v>
      </c>
      <c r="E63" s="70" t="n">
        <v>0</v>
      </c>
      <c r="F63" s="63" t="n">
        <v>0</v>
      </c>
    </row>
    <row r="64" customFormat="false" ht="13.2" hidden="true" customHeight="false" outlineLevel="0" collapsed="false">
      <c r="A64" s="73" t="n">
        <v>32329</v>
      </c>
      <c r="B64" s="68" t="s">
        <v>135</v>
      </c>
      <c r="C64" s="69" t="n">
        <v>311</v>
      </c>
      <c r="D64" s="62" t="n">
        <v>664</v>
      </c>
      <c r="E64" s="70" t="n">
        <v>664</v>
      </c>
      <c r="F64" s="63" t="n">
        <v>664</v>
      </c>
    </row>
    <row r="65" customFormat="false" ht="13.2" hidden="true" customHeight="false" outlineLevel="0" collapsed="false">
      <c r="A65" s="73"/>
      <c r="B65" s="68"/>
      <c r="C65" s="69"/>
      <c r="D65" s="62"/>
      <c r="E65" s="70"/>
      <c r="F65" s="63"/>
    </row>
    <row r="66" customFormat="false" ht="13.2" hidden="true" customHeight="false" outlineLevel="0" collapsed="false">
      <c r="A66" s="64" t="s">
        <v>136</v>
      </c>
      <c r="B66" s="65" t="s">
        <v>137</v>
      </c>
      <c r="C66" s="66"/>
      <c r="D66" s="62" t="n">
        <v>229622.04</v>
      </c>
      <c r="E66" s="62" t="n">
        <v>229622</v>
      </c>
      <c r="F66" s="63" t="n">
        <v>229622</v>
      </c>
    </row>
    <row r="67" customFormat="false" ht="13.2" hidden="true" customHeight="false" outlineLevel="0" collapsed="false">
      <c r="A67" s="73" t="s">
        <v>138</v>
      </c>
      <c r="B67" s="68" t="s">
        <v>139</v>
      </c>
      <c r="C67" s="69" t="n">
        <v>121</v>
      </c>
      <c r="D67" s="62" t="n">
        <v>2036</v>
      </c>
      <c r="E67" s="70" t="n">
        <v>2036</v>
      </c>
      <c r="F67" s="63" t="n">
        <v>2036</v>
      </c>
    </row>
    <row r="68" customFormat="false" ht="13.2" hidden="true" customHeight="false" outlineLevel="0" collapsed="false">
      <c r="A68" s="73" t="s">
        <v>138</v>
      </c>
      <c r="B68" s="68" t="s">
        <v>139</v>
      </c>
      <c r="C68" s="69" t="n">
        <v>311</v>
      </c>
      <c r="D68" s="62" t="n">
        <v>265</v>
      </c>
      <c r="E68" s="70" t="n">
        <v>265</v>
      </c>
      <c r="F68" s="63" t="n">
        <v>265</v>
      </c>
    </row>
    <row r="69" customFormat="false" ht="13.2" hidden="true" customHeight="false" outlineLevel="0" collapsed="false">
      <c r="A69" s="73" t="s">
        <v>138</v>
      </c>
      <c r="B69" s="68" t="s">
        <v>139</v>
      </c>
      <c r="C69" s="69" t="n">
        <v>611</v>
      </c>
      <c r="D69" s="62" t="n">
        <v>133</v>
      </c>
      <c r="E69" s="70" t="n">
        <v>133</v>
      </c>
      <c r="F69" s="63" t="n">
        <v>133</v>
      </c>
    </row>
    <row r="70" customFormat="false" ht="13.2" hidden="true" customHeight="false" outlineLevel="0" collapsed="false">
      <c r="A70" s="73" t="s">
        <v>138</v>
      </c>
      <c r="B70" s="68" t="s">
        <v>139</v>
      </c>
      <c r="C70" s="69" t="n">
        <v>581</v>
      </c>
      <c r="D70" s="62" t="n">
        <v>0</v>
      </c>
      <c r="E70" s="70" t="n">
        <v>0</v>
      </c>
      <c r="F70" s="63" t="n">
        <v>0</v>
      </c>
    </row>
    <row r="71" customFormat="false" ht="13.2" hidden="true" customHeight="false" outlineLevel="0" collapsed="false">
      <c r="A71" s="73" t="s">
        <v>140</v>
      </c>
      <c r="B71" s="68" t="s">
        <v>141</v>
      </c>
      <c r="C71" s="69" t="n">
        <v>121</v>
      </c>
      <c r="D71" s="62" t="n">
        <v>0</v>
      </c>
      <c r="E71" s="70" t="n">
        <v>0</v>
      </c>
      <c r="F71" s="63" t="n">
        <v>0</v>
      </c>
    </row>
    <row r="72" customFormat="false" ht="13.2" hidden="true" customHeight="false" outlineLevel="0" collapsed="false">
      <c r="A72" s="73" t="s">
        <v>140</v>
      </c>
      <c r="B72" s="68" t="s">
        <v>141</v>
      </c>
      <c r="C72" s="69" t="n">
        <v>581</v>
      </c>
      <c r="D72" s="62" t="n">
        <v>0</v>
      </c>
      <c r="E72" s="70" t="n">
        <v>0</v>
      </c>
      <c r="F72" s="63" t="n">
        <v>0</v>
      </c>
    </row>
    <row r="73" customFormat="false" ht="13.2" hidden="true" customHeight="false" outlineLevel="0" collapsed="false">
      <c r="A73" s="73" t="s">
        <v>142</v>
      </c>
      <c r="B73" s="68" t="s">
        <v>143</v>
      </c>
      <c r="C73" s="69" t="n">
        <v>121</v>
      </c>
      <c r="D73" s="62" t="n">
        <v>915</v>
      </c>
      <c r="E73" s="70" t="n">
        <v>915</v>
      </c>
      <c r="F73" s="63" t="n">
        <v>915</v>
      </c>
    </row>
    <row r="74" customFormat="false" ht="13.2" hidden="true" customHeight="false" outlineLevel="0" collapsed="false">
      <c r="A74" s="73" t="s">
        <v>144</v>
      </c>
      <c r="B74" s="68" t="s">
        <v>145</v>
      </c>
      <c r="C74" s="69" t="n">
        <v>581</v>
      </c>
      <c r="D74" s="62" t="n">
        <v>0</v>
      </c>
      <c r="E74" s="70" t="n">
        <v>0</v>
      </c>
      <c r="F74" s="63" t="n">
        <v>0</v>
      </c>
    </row>
    <row r="75" customFormat="false" ht="13.2" hidden="true" customHeight="false" outlineLevel="0" collapsed="false">
      <c r="A75" s="73" t="s">
        <v>146</v>
      </c>
      <c r="B75" s="68" t="s">
        <v>147</v>
      </c>
      <c r="C75" s="69" t="n">
        <v>121</v>
      </c>
      <c r="D75" s="62" t="n">
        <v>1421.9</v>
      </c>
      <c r="E75" s="70" t="n">
        <v>1421.9</v>
      </c>
      <c r="F75" s="63" t="n">
        <v>1421.9</v>
      </c>
    </row>
    <row r="76" customFormat="false" ht="13.2" hidden="true" customHeight="false" outlineLevel="0" collapsed="false">
      <c r="A76" s="73" t="s">
        <v>146</v>
      </c>
      <c r="B76" s="68" t="s">
        <v>147</v>
      </c>
      <c r="C76" s="69" t="n">
        <v>611</v>
      </c>
      <c r="D76" s="62" t="n">
        <v>398</v>
      </c>
      <c r="E76" s="70" t="n">
        <v>398</v>
      </c>
      <c r="F76" s="63" t="n">
        <v>398</v>
      </c>
    </row>
    <row r="77" customFormat="false" ht="13.2" hidden="true" customHeight="false" outlineLevel="0" collapsed="false">
      <c r="A77" s="73" t="s">
        <v>146</v>
      </c>
      <c r="B77" s="68" t="s">
        <v>147</v>
      </c>
      <c r="C77" s="69" t="n">
        <v>581</v>
      </c>
      <c r="D77" s="62" t="n">
        <v>0</v>
      </c>
      <c r="E77" s="70" t="n">
        <v>0</v>
      </c>
      <c r="F77" s="63" t="n">
        <v>0</v>
      </c>
    </row>
    <row r="78" customFormat="false" ht="13.2" hidden="true" customHeight="false" outlineLevel="0" collapsed="false">
      <c r="A78" s="73" t="s">
        <v>148</v>
      </c>
      <c r="B78" s="68" t="s">
        <v>149</v>
      </c>
      <c r="C78" s="69" t="n">
        <v>121</v>
      </c>
      <c r="D78" s="62" t="n">
        <v>0</v>
      </c>
      <c r="E78" s="70" t="n">
        <v>0</v>
      </c>
      <c r="F78" s="63" t="n">
        <v>0</v>
      </c>
    </row>
    <row r="79" customFormat="false" ht="13.2" hidden="true" customHeight="false" outlineLevel="0" collapsed="false">
      <c r="A79" s="73" t="s">
        <v>148</v>
      </c>
      <c r="B79" s="68" t="s">
        <v>149</v>
      </c>
      <c r="C79" s="69" t="n">
        <v>581</v>
      </c>
      <c r="D79" s="62" t="n">
        <v>0</v>
      </c>
      <c r="E79" s="70" t="n">
        <v>0</v>
      </c>
      <c r="F79" s="63" t="n">
        <v>0</v>
      </c>
    </row>
    <row r="80" customFormat="false" ht="13.2" hidden="true" customHeight="false" outlineLevel="0" collapsed="false">
      <c r="A80" s="73" t="s">
        <v>150</v>
      </c>
      <c r="B80" s="68" t="s">
        <v>111</v>
      </c>
      <c r="C80" s="69" t="n">
        <v>121</v>
      </c>
      <c r="D80" s="62" t="n">
        <v>40</v>
      </c>
      <c r="E80" s="70" t="n">
        <v>40</v>
      </c>
      <c r="F80" s="63" t="n">
        <v>40</v>
      </c>
    </row>
    <row r="81" customFormat="false" ht="13.2" hidden="true" customHeight="false" outlineLevel="0" collapsed="false">
      <c r="A81" s="73" t="s">
        <v>150</v>
      </c>
      <c r="B81" s="68" t="s">
        <v>111</v>
      </c>
      <c r="C81" s="69" t="n">
        <v>581</v>
      </c>
      <c r="D81" s="62" t="n">
        <v>0</v>
      </c>
      <c r="E81" s="70" t="n">
        <v>0</v>
      </c>
      <c r="F81" s="63" t="n">
        <v>0</v>
      </c>
    </row>
    <row r="82" customFormat="false" ht="13.2" hidden="true" customHeight="false" outlineLevel="0" collapsed="false">
      <c r="A82" s="73" t="s">
        <v>151</v>
      </c>
      <c r="B82" s="68" t="s">
        <v>152</v>
      </c>
      <c r="C82" s="69" t="n">
        <v>121</v>
      </c>
      <c r="D82" s="62" t="n">
        <v>700</v>
      </c>
      <c r="E82" s="70" t="n">
        <v>700</v>
      </c>
      <c r="F82" s="63" t="n">
        <v>700</v>
      </c>
    </row>
    <row r="83" customFormat="false" ht="13.2" hidden="true" customHeight="false" outlineLevel="0" collapsed="false">
      <c r="A83" s="73" t="s">
        <v>153</v>
      </c>
      <c r="B83" s="68" t="s">
        <v>154</v>
      </c>
      <c r="C83" s="69" t="n">
        <v>121</v>
      </c>
      <c r="D83" s="62" t="n">
        <v>397</v>
      </c>
      <c r="E83" s="70" t="n">
        <v>397</v>
      </c>
      <c r="F83" s="63" t="n">
        <v>397</v>
      </c>
    </row>
    <row r="84" customFormat="false" ht="13.2" hidden="true" customHeight="false" outlineLevel="0" collapsed="false">
      <c r="A84" s="73" t="s">
        <v>155</v>
      </c>
      <c r="B84" s="68" t="s">
        <v>156</v>
      </c>
      <c r="C84" s="69" t="n">
        <v>121</v>
      </c>
      <c r="D84" s="62" t="n">
        <v>130</v>
      </c>
      <c r="E84" s="70" t="n">
        <v>130</v>
      </c>
      <c r="F84" s="63" t="n">
        <v>130</v>
      </c>
    </row>
    <row r="85" customFormat="false" ht="13.2" hidden="true" customHeight="false" outlineLevel="0" collapsed="false">
      <c r="A85" s="73" t="s">
        <v>157</v>
      </c>
      <c r="B85" s="68" t="s">
        <v>158</v>
      </c>
      <c r="C85" s="69" t="n">
        <v>121</v>
      </c>
      <c r="D85" s="62" t="n">
        <v>4845</v>
      </c>
      <c r="E85" s="70" t="n">
        <v>4845</v>
      </c>
      <c r="F85" s="63" t="n">
        <v>4845</v>
      </c>
    </row>
    <row r="86" customFormat="false" ht="13.2" hidden="true" customHeight="false" outlineLevel="0" collapsed="false">
      <c r="A86" s="73" t="s">
        <v>157</v>
      </c>
      <c r="B86" s="68" t="s">
        <v>158</v>
      </c>
      <c r="C86" s="69" t="n">
        <v>511</v>
      </c>
      <c r="D86" s="62" t="n">
        <v>1600</v>
      </c>
      <c r="E86" s="70" t="n">
        <v>1600</v>
      </c>
      <c r="F86" s="63" t="n">
        <v>1600</v>
      </c>
    </row>
    <row r="87" customFormat="false" ht="13.2" hidden="true" customHeight="false" outlineLevel="0" collapsed="false">
      <c r="A87" s="73" t="s">
        <v>159</v>
      </c>
      <c r="B87" s="68" t="s">
        <v>160</v>
      </c>
      <c r="C87" s="69" t="n">
        <v>121</v>
      </c>
      <c r="D87" s="62" t="n">
        <v>435.85</v>
      </c>
      <c r="E87" s="70" t="n">
        <v>435.85</v>
      </c>
      <c r="F87" s="63" t="n">
        <v>435.85</v>
      </c>
    </row>
    <row r="88" customFormat="false" ht="13.2" hidden="true" customHeight="false" outlineLevel="0" collapsed="false">
      <c r="A88" s="73" t="s">
        <v>161</v>
      </c>
      <c r="B88" s="68" t="s">
        <v>162</v>
      </c>
      <c r="C88" s="69" t="n">
        <v>121</v>
      </c>
      <c r="D88" s="62" t="n">
        <v>1200</v>
      </c>
      <c r="E88" s="70" t="n">
        <v>1200</v>
      </c>
      <c r="F88" s="63" t="n">
        <v>1200</v>
      </c>
    </row>
    <row r="89" customFormat="false" ht="13.2" hidden="true" customHeight="false" outlineLevel="0" collapsed="false">
      <c r="A89" s="73" t="n">
        <v>32113</v>
      </c>
      <c r="B89" s="68" t="s">
        <v>163</v>
      </c>
      <c r="C89" s="69" t="n">
        <v>311</v>
      </c>
      <c r="D89" s="62" t="n">
        <v>460</v>
      </c>
      <c r="E89" s="70" t="n">
        <v>460</v>
      </c>
      <c r="F89" s="63" t="n">
        <v>460</v>
      </c>
    </row>
    <row r="90" customFormat="false" ht="13.2" hidden="true" customHeight="false" outlineLevel="0" collapsed="false">
      <c r="A90" s="73" t="n">
        <v>32115</v>
      </c>
      <c r="B90" s="68" t="s">
        <v>164</v>
      </c>
      <c r="C90" s="69" t="n">
        <v>311</v>
      </c>
      <c r="D90" s="62" t="n">
        <v>365</v>
      </c>
      <c r="E90" s="70" t="n">
        <v>365</v>
      </c>
      <c r="F90" s="63" t="n">
        <v>365</v>
      </c>
    </row>
    <row r="91" customFormat="false" ht="26.4" hidden="true" customHeight="false" outlineLevel="0" collapsed="false">
      <c r="A91" s="73" t="n">
        <v>32131</v>
      </c>
      <c r="B91" s="68" t="s">
        <v>165</v>
      </c>
      <c r="C91" s="69" t="n">
        <v>311</v>
      </c>
      <c r="D91" s="62" t="n">
        <v>246.45</v>
      </c>
      <c r="E91" s="70" t="n">
        <v>246.45</v>
      </c>
      <c r="F91" s="63" t="n">
        <v>246.45</v>
      </c>
    </row>
    <row r="92" customFormat="false" ht="26.4" hidden="true" customHeight="false" outlineLevel="0" collapsed="false">
      <c r="A92" s="73" t="n">
        <v>32141</v>
      </c>
      <c r="B92" s="68" t="s">
        <v>156</v>
      </c>
      <c r="C92" s="69" t="n">
        <v>311</v>
      </c>
      <c r="D92" s="62" t="n">
        <v>20</v>
      </c>
      <c r="E92" s="70" t="n">
        <v>20</v>
      </c>
      <c r="F92" s="63" t="n">
        <v>20</v>
      </c>
    </row>
    <row r="93" customFormat="false" ht="26.4" hidden="true" customHeight="false" outlineLevel="0" collapsed="false">
      <c r="A93" s="73" t="n">
        <v>32211</v>
      </c>
      <c r="B93" s="68" t="s">
        <v>158</v>
      </c>
      <c r="C93" s="69" t="n">
        <v>311</v>
      </c>
      <c r="D93" s="62" t="n">
        <v>500</v>
      </c>
      <c r="E93" s="70" t="n">
        <v>500</v>
      </c>
      <c r="F93" s="63" t="n">
        <v>500</v>
      </c>
    </row>
    <row r="94" customFormat="false" ht="26.4" hidden="true" customHeight="false" outlineLevel="0" collapsed="false">
      <c r="A94" s="73" t="n">
        <v>32212</v>
      </c>
      <c r="B94" s="68" t="s">
        <v>160</v>
      </c>
      <c r="C94" s="69" t="n">
        <v>311</v>
      </c>
      <c r="D94" s="62" t="n">
        <v>50</v>
      </c>
      <c r="E94" s="70" t="n">
        <v>50</v>
      </c>
      <c r="F94" s="63" t="n">
        <v>50</v>
      </c>
    </row>
    <row r="95" customFormat="false" ht="13.2" hidden="true" customHeight="false" outlineLevel="0" collapsed="false">
      <c r="A95" s="73" t="s">
        <v>161</v>
      </c>
      <c r="B95" s="68" t="s">
        <v>162</v>
      </c>
      <c r="C95" s="69" t="n">
        <v>311</v>
      </c>
      <c r="D95" s="62" t="n">
        <v>265</v>
      </c>
      <c r="E95" s="70" t="n">
        <v>265</v>
      </c>
      <c r="F95" s="63" t="n">
        <v>265</v>
      </c>
    </row>
    <row r="96" customFormat="false" ht="13.2" hidden="true" customHeight="false" outlineLevel="0" collapsed="false">
      <c r="A96" s="73" t="s">
        <v>166</v>
      </c>
      <c r="B96" s="68" t="s">
        <v>167</v>
      </c>
      <c r="C96" s="69" t="n">
        <v>121</v>
      </c>
      <c r="D96" s="62" t="n">
        <v>1943.5</v>
      </c>
      <c r="E96" s="70" t="n">
        <v>1943.5</v>
      </c>
      <c r="F96" s="63" t="n">
        <v>1943.5</v>
      </c>
    </row>
    <row r="97" customFormat="false" ht="13.2" hidden="true" customHeight="false" outlineLevel="0" collapsed="false">
      <c r="A97" s="73" t="s">
        <v>166</v>
      </c>
      <c r="B97" s="68" t="s">
        <v>167</v>
      </c>
      <c r="C97" s="69" t="n">
        <v>311</v>
      </c>
      <c r="D97" s="62" t="n">
        <v>265</v>
      </c>
      <c r="E97" s="70" t="n">
        <v>265</v>
      </c>
      <c r="F97" s="63" t="n">
        <v>265</v>
      </c>
    </row>
    <row r="98" customFormat="false" ht="13.2" hidden="true" customHeight="false" outlineLevel="0" collapsed="false">
      <c r="A98" s="73" t="s">
        <v>168</v>
      </c>
      <c r="B98" s="68" t="s">
        <v>169</v>
      </c>
      <c r="C98" s="69" t="n">
        <v>121</v>
      </c>
      <c r="D98" s="62" t="n">
        <v>510</v>
      </c>
      <c r="E98" s="70" t="n">
        <v>510</v>
      </c>
      <c r="F98" s="63" t="n">
        <v>510</v>
      </c>
    </row>
    <row r="99" customFormat="false" ht="13.2" hidden="true" customHeight="false" outlineLevel="0" collapsed="false">
      <c r="A99" s="73" t="s">
        <v>168</v>
      </c>
      <c r="B99" s="68" t="s">
        <v>169</v>
      </c>
      <c r="C99" s="69" t="n">
        <v>511</v>
      </c>
      <c r="D99" s="62" t="n">
        <v>4657</v>
      </c>
      <c r="E99" s="70" t="n">
        <v>4657</v>
      </c>
      <c r="F99" s="63" t="n">
        <v>4657</v>
      </c>
    </row>
    <row r="100" customFormat="false" ht="13.2" hidden="true" customHeight="false" outlineLevel="0" collapsed="false">
      <c r="A100" s="73" t="s">
        <v>168</v>
      </c>
      <c r="B100" s="68" t="s">
        <v>169</v>
      </c>
      <c r="C100" s="69" t="n">
        <v>521</v>
      </c>
      <c r="D100" s="62" t="n">
        <v>265</v>
      </c>
      <c r="E100" s="70" t="n">
        <v>265</v>
      </c>
      <c r="F100" s="63" t="n">
        <v>265</v>
      </c>
    </row>
    <row r="101" customFormat="false" ht="13.2" hidden="true" customHeight="false" outlineLevel="0" collapsed="false">
      <c r="A101" s="73" t="s">
        <v>168</v>
      </c>
      <c r="B101" s="68" t="s">
        <v>169</v>
      </c>
      <c r="C101" s="69" t="n">
        <v>611</v>
      </c>
      <c r="D101" s="62" t="n">
        <v>664</v>
      </c>
      <c r="E101" s="70" t="n">
        <v>664</v>
      </c>
      <c r="F101" s="63" t="n">
        <v>664</v>
      </c>
    </row>
    <row r="102" customFormat="false" ht="13.2" hidden="true" customHeight="false" outlineLevel="0" collapsed="false">
      <c r="A102" s="73" t="s">
        <v>170</v>
      </c>
      <c r="B102" s="68" t="s">
        <v>171</v>
      </c>
      <c r="C102" s="69" t="n">
        <v>121</v>
      </c>
      <c r="D102" s="62" t="n">
        <v>0</v>
      </c>
      <c r="E102" s="70" t="n">
        <v>0</v>
      </c>
      <c r="F102" s="63" t="n">
        <v>0</v>
      </c>
    </row>
    <row r="103" customFormat="false" ht="13.2" hidden="true" customHeight="false" outlineLevel="0" collapsed="false">
      <c r="A103" s="73" t="s">
        <v>172</v>
      </c>
      <c r="B103" s="68" t="s">
        <v>173</v>
      </c>
      <c r="C103" s="69" t="n">
        <v>121</v>
      </c>
      <c r="D103" s="62" t="n">
        <v>12.09</v>
      </c>
      <c r="E103" s="70" t="n">
        <v>12.09</v>
      </c>
      <c r="F103" s="63" t="n">
        <v>12.09</v>
      </c>
    </row>
    <row r="104" customFormat="false" ht="26.4" hidden="true" customHeight="false" outlineLevel="0" collapsed="false">
      <c r="A104" s="73" t="n">
        <v>32219</v>
      </c>
      <c r="B104" s="68" t="s">
        <v>174</v>
      </c>
      <c r="C104" s="69" t="n">
        <v>311</v>
      </c>
      <c r="D104" s="62" t="n">
        <v>442</v>
      </c>
      <c r="E104" s="70" t="n">
        <v>442</v>
      </c>
      <c r="F104" s="63" t="n">
        <v>442</v>
      </c>
    </row>
    <row r="105" customFormat="false" ht="13.2" hidden="true" customHeight="false" outlineLevel="0" collapsed="false">
      <c r="A105" s="73" t="s">
        <v>172</v>
      </c>
      <c r="B105" s="68" t="s">
        <v>173</v>
      </c>
      <c r="C105" s="69" t="n">
        <v>311</v>
      </c>
      <c r="D105" s="62" t="n">
        <v>275</v>
      </c>
      <c r="E105" s="70" t="n">
        <v>275</v>
      </c>
      <c r="F105" s="63" t="n">
        <v>275</v>
      </c>
    </row>
    <row r="106" customFormat="false" ht="13.2" hidden="true" customHeight="false" outlineLevel="0" collapsed="false">
      <c r="A106" s="73" t="s">
        <v>175</v>
      </c>
      <c r="B106" s="68" t="s">
        <v>176</v>
      </c>
      <c r="C106" s="69" t="n">
        <v>121</v>
      </c>
      <c r="D106" s="62" t="n">
        <v>8132</v>
      </c>
      <c r="E106" s="70" t="n">
        <v>8132</v>
      </c>
      <c r="F106" s="63" t="n">
        <v>8132</v>
      </c>
    </row>
    <row r="107" customFormat="false" ht="13.2" hidden="true" customHeight="false" outlineLevel="0" collapsed="false">
      <c r="A107" s="73" t="s">
        <v>175</v>
      </c>
      <c r="B107" s="68" t="s">
        <v>176</v>
      </c>
      <c r="C107" s="69" t="n">
        <v>311</v>
      </c>
      <c r="D107" s="62" t="n">
        <v>1435.55</v>
      </c>
      <c r="E107" s="70" t="n">
        <v>1435.55</v>
      </c>
      <c r="F107" s="63" t="n">
        <v>1435.55</v>
      </c>
    </row>
    <row r="108" customFormat="false" ht="13.2" hidden="true" customHeight="false" outlineLevel="0" collapsed="false">
      <c r="A108" s="73" t="s">
        <v>177</v>
      </c>
      <c r="B108" s="68" t="s">
        <v>178</v>
      </c>
      <c r="C108" s="69" t="n">
        <v>121</v>
      </c>
      <c r="D108" s="62" t="n">
        <v>15700</v>
      </c>
      <c r="E108" s="70" t="n">
        <v>15700</v>
      </c>
      <c r="F108" s="63" t="n">
        <v>15700</v>
      </c>
    </row>
    <row r="109" customFormat="false" ht="13.2" hidden="true" customHeight="false" outlineLevel="0" collapsed="false">
      <c r="A109" s="73" t="s">
        <v>177</v>
      </c>
      <c r="B109" s="68" t="s">
        <v>178</v>
      </c>
      <c r="C109" s="69" t="n">
        <v>311</v>
      </c>
      <c r="D109" s="62" t="n">
        <v>3318</v>
      </c>
      <c r="E109" s="70" t="n">
        <v>3318</v>
      </c>
      <c r="F109" s="63" t="n">
        <v>3318</v>
      </c>
    </row>
    <row r="110" customFormat="false" ht="13.2" hidden="true" customHeight="false" outlineLevel="0" collapsed="false">
      <c r="A110" s="73" t="s">
        <v>179</v>
      </c>
      <c r="B110" s="68" t="s">
        <v>180</v>
      </c>
      <c r="C110" s="69" t="n">
        <v>121</v>
      </c>
      <c r="D110" s="62" t="n">
        <v>253</v>
      </c>
      <c r="E110" s="70" t="n">
        <v>253</v>
      </c>
      <c r="F110" s="63" t="n">
        <v>253</v>
      </c>
    </row>
    <row r="111" customFormat="false" ht="13.2" hidden="true" customHeight="false" outlineLevel="0" collapsed="false">
      <c r="A111" s="73" t="s">
        <v>181</v>
      </c>
      <c r="B111" s="68" t="s">
        <v>182</v>
      </c>
      <c r="C111" s="69" t="n">
        <v>121</v>
      </c>
      <c r="D111" s="62" t="n">
        <v>500</v>
      </c>
      <c r="E111" s="70" t="n">
        <v>500</v>
      </c>
      <c r="F111" s="63" t="n">
        <v>500</v>
      </c>
    </row>
    <row r="112" customFormat="false" ht="13.2" hidden="true" customHeight="false" outlineLevel="0" collapsed="false">
      <c r="A112" s="73" t="s">
        <v>181</v>
      </c>
      <c r="B112" s="68" t="s">
        <v>182</v>
      </c>
      <c r="C112" s="69" t="n">
        <v>311</v>
      </c>
      <c r="D112" s="62" t="n">
        <v>827</v>
      </c>
      <c r="E112" s="70" t="n">
        <v>827</v>
      </c>
      <c r="F112" s="63" t="n">
        <v>827</v>
      </c>
    </row>
    <row r="113" customFormat="false" ht="26.4" hidden="true" customHeight="false" outlineLevel="0" collapsed="false">
      <c r="A113" s="73" t="n">
        <v>32251</v>
      </c>
      <c r="B113" s="68" t="s">
        <v>182</v>
      </c>
      <c r="C113" s="69" t="n">
        <v>511</v>
      </c>
      <c r="D113" s="62" t="n">
        <v>1400</v>
      </c>
      <c r="E113" s="70" t="n">
        <v>1400</v>
      </c>
      <c r="F113" s="63" t="n">
        <v>1400</v>
      </c>
    </row>
    <row r="114" customFormat="false" ht="13.2" hidden="true" customHeight="false" outlineLevel="0" collapsed="false">
      <c r="A114" s="73" t="s">
        <v>181</v>
      </c>
      <c r="B114" s="68" t="s">
        <v>182</v>
      </c>
      <c r="C114" s="69" t="n">
        <v>611</v>
      </c>
      <c r="D114" s="62" t="n">
        <v>1394</v>
      </c>
      <c r="E114" s="70" t="n">
        <v>1394</v>
      </c>
      <c r="F114" s="63" t="n">
        <v>1394</v>
      </c>
    </row>
    <row r="115" customFormat="false" ht="13.2" hidden="true" customHeight="false" outlineLevel="0" collapsed="false">
      <c r="A115" s="73" t="s">
        <v>183</v>
      </c>
      <c r="B115" s="68" t="s">
        <v>184</v>
      </c>
      <c r="C115" s="69" t="n">
        <v>121</v>
      </c>
      <c r="D115" s="62" t="n">
        <v>384</v>
      </c>
      <c r="E115" s="70" t="n">
        <v>384</v>
      </c>
      <c r="F115" s="63" t="n">
        <v>384</v>
      </c>
    </row>
    <row r="116" customFormat="false" ht="13.2" hidden="true" customHeight="false" outlineLevel="0" collapsed="false">
      <c r="A116" s="73" t="s">
        <v>185</v>
      </c>
      <c r="B116" s="68" t="s">
        <v>186</v>
      </c>
      <c r="C116" s="69" t="n">
        <v>121</v>
      </c>
      <c r="D116" s="62" t="n">
        <v>2250</v>
      </c>
      <c r="E116" s="70" t="n">
        <v>2250</v>
      </c>
      <c r="F116" s="63" t="n">
        <v>2250</v>
      </c>
    </row>
    <row r="117" customFormat="false" ht="13.2" hidden="true" customHeight="false" outlineLevel="0" collapsed="false">
      <c r="A117" s="73" t="s">
        <v>187</v>
      </c>
      <c r="B117" s="68" t="s">
        <v>188</v>
      </c>
      <c r="C117" s="69" t="n">
        <v>121</v>
      </c>
      <c r="D117" s="62" t="n">
        <v>685</v>
      </c>
      <c r="E117" s="70" t="n">
        <v>685</v>
      </c>
      <c r="F117" s="63" t="n">
        <v>685</v>
      </c>
    </row>
    <row r="118" customFormat="false" ht="13.2" hidden="true" customHeight="false" outlineLevel="0" collapsed="false">
      <c r="A118" s="73" t="s">
        <v>189</v>
      </c>
      <c r="B118" s="68" t="s">
        <v>190</v>
      </c>
      <c r="C118" s="69" t="n">
        <v>121</v>
      </c>
      <c r="D118" s="62" t="n">
        <v>299</v>
      </c>
      <c r="E118" s="70" t="n">
        <v>299</v>
      </c>
      <c r="F118" s="63" t="n">
        <v>299</v>
      </c>
    </row>
    <row r="119" customFormat="false" ht="26.4" hidden="true" customHeight="false" outlineLevel="0" collapsed="false">
      <c r="A119" s="73" t="n">
        <v>32311</v>
      </c>
      <c r="B119" s="68" t="s">
        <v>191</v>
      </c>
      <c r="C119" s="69" t="n">
        <v>311</v>
      </c>
      <c r="D119" s="62" t="n">
        <v>199</v>
      </c>
      <c r="E119" s="70" t="n">
        <v>199</v>
      </c>
      <c r="F119" s="63" t="n">
        <v>199</v>
      </c>
    </row>
    <row r="120" customFormat="false" ht="26.4" hidden="true" customHeight="false" outlineLevel="0" collapsed="false">
      <c r="A120" s="73" t="n">
        <v>32312</v>
      </c>
      <c r="B120" s="68" t="s">
        <v>192</v>
      </c>
      <c r="C120" s="69" t="n">
        <v>311</v>
      </c>
      <c r="D120" s="62" t="n">
        <v>133</v>
      </c>
      <c r="E120" s="70" t="n">
        <v>133</v>
      </c>
      <c r="F120" s="63" t="n">
        <v>133</v>
      </c>
    </row>
    <row r="121" customFormat="false" ht="13.2" hidden="true" customHeight="false" outlineLevel="0" collapsed="false">
      <c r="A121" s="73" t="s">
        <v>189</v>
      </c>
      <c r="B121" s="68" t="s">
        <v>190</v>
      </c>
      <c r="C121" s="69" t="n">
        <v>311</v>
      </c>
      <c r="D121" s="62" t="n">
        <v>136</v>
      </c>
      <c r="E121" s="70" t="n">
        <v>136</v>
      </c>
      <c r="F121" s="63" t="n">
        <v>136</v>
      </c>
    </row>
    <row r="122" customFormat="false" ht="13.2" hidden="true" customHeight="false" outlineLevel="0" collapsed="false">
      <c r="A122" s="73" t="s">
        <v>193</v>
      </c>
      <c r="B122" s="68" t="s">
        <v>194</v>
      </c>
      <c r="C122" s="69" t="n">
        <v>121</v>
      </c>
      <c r="D122" s="62" t="n">
        <v>308</v>
      </c>
      <c r="E122" s="70" t="n">
        <v>308</v>
      </c>
      <c r="F122" s="63" t="n">
        <v>308</v>
      </c>
    </row>
    <row r="123" customFormat="false" ht="26.4" hidden="true" customHeight="false" outlineLevel="0" collapsed="false">
      <c r="A123" s="73" t="n">
        <v>32131</v>
      </c>
      <c r="B123" s="68" t="s">
        <v>152</v>
      </c>
      <c r="C123" s="69" t="n">
        <v>581</v>
      </c>
      <c r="D123" s="62" t="n">
        <v>13423.84</v>
      </c>
      <c r="E123" s="70" t="n">
        <v>13423.84</v>
      </c>
      <c r="F123" s="63" t="n">
        <v>13423.84</v>
      </c>
    </row>
    <row r="124" customFormat="false" ht="13.2" hidden="true" customHeight="false" outlineLevel="0" collapsed="false">
      <c r="A124" s="73" t="s">
        <v>193</v>
      </c>
      <c r="B124" s="68" t="s">
        <v>194</v>
      </c>
      <c r="C124" s="69" t="n">
        <v>581</v>
      </c>
      <c r="D124" s="62" t="n">
        <v>0</v>
      </c>
      <c r="E124" s="70" t="n">
        <v>0</v>
      </c>
      <c r="F124" s="63" t="n">
        <v>0</v>
      </c>
    </row>
    <row r="125" customFormat="false" ht="13.2" hidden="true" customHeight="false" outlineLevel="0" collapsed="false">
      <c r="A125" s="73" t="s">
        <v>195</v>
      </c>
      <c r="B125" s="68" t="s">
        <v>196</v>
      </c>
      <c r="C125" s="69" t="n">
        <v>121</v>
      </c>
      <c r="D125" s="62" t="n">
        <v>212</v>
      </c>
      <c r="E125" s="70" t="n">
        <v>212</v>
      </c>
      <c r="F125" s="63" t="n">
        <v>212</v>
      </c>
    </row>
    <row r="126" customFormat="false" ht="13.2" hidden="true" customHeight="false" outlineLevel="0" collapsed="false">
      <c r="A126" s="73" t="s">
        <v>197</v>
      </c>
      <c r="B126" s="68" t="s">
        <v>198</v>
      </c>
      <c r="C126" s="69" t="n">
        <v>121</v>
      </c>
      <c r="D126" s="62" t="n">
        <v>0</v>
      </c>
      <c r="E126" s="70" t="n">
        <v>0</v>
      </c>
      <c r="F126" s="63" t="n">
        <v>0</v>
      </c>
    </row>
    <row r="127" customFormat="false" ht="13.2" hidden="true" customHeight="false" outlineLevel="0" collapsed="false">
      <c r="A127" s="73" t="s">
        <v>199</v>
      </c>
      <c r="B127" s="68" t="s">
        <v>200</v>
      </c>
      <c r="C127" s="69" t="n">
        <v>121</v>
      </c>
      <c r="D127" s="62" t="n">
        <v>2150</v>
      </c>
      <c r="E127" s="70" t="n">
        <v>2150</v>
      </c>
      <c r="F127" s="63" t="n">
        <v>2150</v>
      </c>
    </row>
    <row r="128" customFormat="false" ht="13.2" hidden="true" customHeight="false" outlineLevel="0" collapsed="false">
      <c r="A128" s="73" t="s">
        <v>199</v>
      </c>
      <c r="B128" s="68" t="s">
        <v>200</v>
      </c>
      <c r="C128" s="69" t="n">
        <v>311</v>
      </c>
      <c r="D128" s="62" t="n">
        <v>465</v>
      </c>
      <c r="E128" s="70" t="n">
        <v>465</v>
      </c>
      <c r="F128" s="63" t="n">
        <v>465</v>
      </c>
    </row>
    <row r="129" customFormat="false" ht="13.2" hidden="true" customHeight="false" outlineLevel="0" collapsed="false">
      <c r="A129" s="73" t="s">
        <v>201</v>
      </c>
      <c r="B129" s="68" t="s">
        <v>202</v>
      </c>
      <c r="C129" s="69" t="n">
        <v>121</v>
      </c>
      <c r="D129" s="62" t="n">
        <v>1759</v>
      </c>
      <c r="E129" s="70" t="n">
        <v>1759</v>
      </c>
      <c r="F129" s="63" t="n">
        <v>1759</v>
      </c>
    </row>
    <row r="130" customFormat="false" ht="13.2" hidden="true" customHeight="false" outlineLevel="0" collapsed="false">
      <c r="A130" s="73" t="s">
        <v>203</v>
      </c>
      <c r="B130" s="68" t="s">
        <v>204</v>
      </c>
      <c r="C130" s="69" t="n">
        <v>121</v>
      </c>
      <c r="D130" s="62" t="n">
        <v>362</v>
      </c>
      <c r="E130" s="70" t="n">
        <v>362</v>
      </c>
      <c r="F130" s="63" t="n">
        <v>362</v>
      </c>
    </row>
    <row r="131" customFormat="false" ht="13.2" hidden="true" customHeight="false" outlineLevel="0" collapsed="false">
      <c r="A131" s="73" t="s">
        <v>205</v>
      </c>
      <c r="B131" s="68" t="s">
        <v>206</v>
      </c>
      <c r="C131" s="69" t="n">
        <v>121</v>
      </c>
      <c r="D131" s="62" t="n">
        <v>202</v>
      </c>
      <c r="E131" s="70" t="n">
        <v>202</v>
      </c>
      <c r="F131" s="63" t="n">
        <v>202</v>
      </c>
    </row>
    <row r="132" customFormat="false" ht="13.2" hidden="true" customHeight="false" outlineLevel="0" collapsed="false">
      <c r="A132" s="73" t="s">
        <v>207</v>
      </c>
      <c r="B132" s="68" t="s">
        <v>208</v>
      </c>
      <c r="C132" s="69" t="n">
        <v>121</v>
      </c>
      <c r="D132" s="62" t="n">
        <v>4582</v>
      </c>
      <c r="E132" s="70" t="n">
        <v>4582</v>
      </c>
      <c r="F132" s="63" t="n">
        <v>4582</v>
      </c>
    </row>
    <row r="133" customFormat="false" ht="13.2" hidden="true" customHeight="false" outlineLevel="0" collapsed="false">
      <c r="A133" s="73" t="s">
        <v>209</v>
      </c>
      <c r="B133" s="68" t="s">
        <v>210</v>
      </c>
      <c r="C133" s="69" t="n">
        <v>121</v>
      </c>
      <c r="D133" s="62" t="n">
        <v>2240</v>
      </c>
      <c r="E133" s="70" t="n">
        <v>2240</v>
      </c>
      <c r="F133" s="63" t="n">
        <v>2240</v>
      </c>
    </row>
    <row r="134" customFormat="false" ht="26.4" hidden="true" customHeight="false" outlineLevel="0" collapsed="false">
      <c r="A134" s="73" t="n">
        <v>32363</v>
      </c>
      <c r="B134" s="68" t="s">
        <v>211</v>
      </c>
      <c r="C134" s="69" t="n">
        <v>511</v>
      </c>
      <c r="D134" s="62" t="n">
        <v>95</v>
      </c>
      <c r="E134" s="70" t="n">
        <v>95</v>
      </c>
      <c r="F134" s="63" t="n">
        <v>95</v>
      </c>
    </row>
    <row r="135" customFormat="false" ht="13.2" hidden="true" customHeight="false" outlineLevel="0" collapsed="false">
      <c r="A135" s="73" t="s">
        <v>212</v>
      </c>
      <c r="B135" s="68" t="s">
        <v>213</v>
      </c>
      <c r="C135" s="69" t="n">
        <v>121</v>
      </c>
      <c r="D135" s="62" t="n">
        <v>1170</v>
      </c>
      <c r="E135" s="70" t="n">
        <v>1170</v>
      </c>
      <c r="F135" s="63" t="n">
        <v>1170</v>
      </c>
    </row>
    <row r="136" customFormat="false" ht="26.4" hidden="true" customHeight="false" outlineLevel="0" collapsed="false">
      <c r="A136" s="73" t="n">
        <v>32342</v>
      </c>
      <c r="B136" s="68" t="s">
        <v>214</v>
      </c>
      <c r="C136" s="69" t="n">
        <v>311</v>
      </c>
      <c r="D136" s="62" t="n">
        <v>399</v>
      </c>
      <c r="E136" s="70" t="n">
        <v>399</v>
      </c>
      <c r="F136" s="63" t="n">
        <v>399</v>
      </c>
    </row>
    <row r="137" customFormat="false" ht="13.2" hidden="true" customHeight="false" outlineLevel="0" collapsed="false">
      <c r="A137" s="73" t="n">
        <v>32344</v>
      </c>
      <c r="B137" s="68" t="s">
        <v>215</v>
      </c>
      <c r="C137" s="69" t="n">
        <v>311</v>
      </c>
      <c r="D137" s="62" t="n">
        <v>301</v>
      </c>
      <c r="E137" s="70" t="n">
        <v>301</v>
      </c>
      <c r="F137" s="63" t="n">
        <v>301</v>
      </c>
    </row>
    <row r="138" customFormat="false" ht="13.2" hidden="true" customHeight="false" outlineLevel="0" collapsed="false">
      <c r="A138" s="73" t="s">
        <v>212</v>
      </c>
      <c r="B138" s="68" t="s">
        <v>213</v>
      </c>
      <c r="C138" s="69" t="n">
        <v>311</v>
      </c>
      <c r="D138" s="62" t="n">
        <v>3054</v>
      </c>
      <c r="E138" s="70" t="n">
        <v>3054</v>
      </c>
      <c r="F138" s="63" t="n">
        <v>3054</v>
      </c>
    </row>
    <row r="139" customFormat="false" ht="13.2" hidden="true" customHeight="false" outlineLevel="0" collapsed="false">
      <c r="A139" s="73" t="s">
        <v>216</v>
      </c>
      <c r="B139" s="68" t="s">
        <v>217</v>
      </c>
      <c r="C139" s="69" t="n">
        <v>121</v>
      </c>
      <c r="D139" s="62" t="n">
        <v>525</v>
      </c>
      <c r="E139" s="70" t="n">
        <v>525</v>
      </c>
      <c r="F139" s="63" t="n">
        <v>525</v>
      </c>
    </row>
    <row r="140" customFormat="false" ht="13.2" hidden="true" customHeight="false" outlineLevel="0" collapsed="false">
      <c r="A140" s="73" t="s">
        <v>218</v>
      </c>
      <c r="B140" s="68" t="s">
        <v>219</v>
      </c>
      <c r="C140" s="69" t="n">
        <v>121</v>
      </c>
      <c r="D140" s="62" t="n">
        <v>0</v>
      </c>
      <c r="E140" s="70" t="n">
        <v>0</v>
      </c>
      <c r="F140" s="63" t="n">
        <v>0</v>
      </c>
    </row>
    <row r="141" customFormat="false" ht="13.2" hidden="true" customHeight="false" outlineLevel="0" collapsed="false">
      <c r="A141" s="73" t="s">
        <v>220</v>
      </c>
      <c r="B141" s="68" t="s">
        <v>221</v>
      </c>
      <c r="C141" s="69" t="n">
        <v>121</v>
      </c>
      <c r="D141" s="62" t="n">
        <v>0</v>
      </c>
      <c r="E141" s="70" t="n">
        <v>0</v>
      </c>
      <c r="F141" s="63" t="n">
        <v>0</v>
      </c>
    </row>
    <row r="142" customFormat="false" ht="13.2" hidden="true" customHeight="false" outlineLevel="0" collapsed="false">
      <c r="A142" s="73" t="s">
        <v>222</v>
      </c>
      <c r="B142" s="68" t="s">
        <v>223</v>
      </c>
      <c r="C142" s="69" t="n">
        <v>121</v>
      </c>
      <c r="D142" s="62" t="n">
        <v>1158</v>
      </c>
      <c r="E142" s="70" t="n">
        <v>1158</v>
      </c>
      <c r="F142" s="63" t="n">
        <v>1158</v>
      </c>
    </row>
    <row r="143" customFormat="false" ht="13.2" hidden="true" customHeight="false" outlineLevel="0" collapsed="false">
      <c r="A143" s="73" t="s">
        <v>222</v>
      </c>
      <c r="B143" s="68" t="s">
        <v>223</v>
      </c>
      <c r="C143" s="69" t="n">
        <v>311</v>
      </c>
      <c r="D143" s="62" t="n">
        <v>199</v>
      </c>
      <c r="E143" s="70" t="n">
        <v>199</v>
      </c>
      <c r="F143" s="63" t="n">
        <v>199</v>
      </c>
    </row>
    <row r="144" customFormat="false" ht="13.2" hidden="true" customHeight="false" outlineLevel="0" collapsed="false">
      <c r="A144" s="73" t="s">
        <v>224</v>
      </c>
      <c r="B144" s="68" t="s">
        <v>225</v>
      </c>
      <c r="C144" s="69" t="n">
        <v>121</v>
      </c>
      <c r="D144" s="62" t="n">
        <v>3485.45</v>
      </c>
      <c r="E144" s="70" t="n">
        <v>3485.45</v>
      </c>
      <c r="F144" s="63" t="n">
        <v>3485.45</v>
      </c>
    </row>
    <row r="145" customFormat="false" ht="13.2" hidden="true" customHeight="false" outlineLevel="0" collapsed="false">
      <c r="A145" s="73" t="s">
        <v>226</v>
      </c>
      <c r="B145" s="68" t="s">
        <v>227</v>
      </c>
      <c r="C145" s="69" t="n">
        <v>121</v>
      </c>
      <c r="D145" s="62" t="n">
        <v>27.55</v>
      </c>
      <c r="E145" s="70" t="n">
        <v>27.55</v>
      </c>
      <c r="F145" s="63" t="n">
        <v>27.55</v>
      </c>
    </row>
    <row r="146" customFormat="false" ht="13.2" hidden="true" customHeight="false" outlineLevel="0" collapsed="false">
      <c r="A146" s="73" t="s">
        <v>226</v>
      </c>
      <c r="B146" s="68" t="s">
        <v>227</v>
      </c>
      <c r="C146" s="69" t="n">
        <v>311</v>
      </c>
      <c r="D146" s="62" t="n">
        <v>133</v>
      </c>
      <c r="E146" s="70" t="n">
        <v>133</v>
      </c>
      <c r="F146" s="63" t="n">
        <v>133</v>
      </c>
    </row>
    <row r="147" customFormat="false" ht="13.2" hidden="true" customHeight="false" outlineLevel="0" collapsed="false">
      <c r="A147" s="73" t="s">
        <v>226</v>
      </c>
      <c r="B147" s="68" t="s">
        <v>227</v>
      </c>
      <c r="C147" s="69" t="n">
        <v>581</v>
      </c>
      <c r="D147" s="62" t="n">
        <v>0</v>
      </c>
      <c r="E147" s="70" t="n">
        <v>0</v>
      </c>
      <c r="F147" s="63" t="n">
        <v>0</v>
      </c>
    </row>
    <row r="148" customFormat="false" ht="13.2" hidden="true" customHeight="false" outlineLevel="0" collapsed="false">
      <c r="A148" s="73" t="s">
        <v>228</v>
      </c>
      <c r="B148" s="68" t="s">
        <v>229</v>
      </c>
      <c r="C148" s="69" t="n">
        <v>121</v>
      </c>
      <c r="D148" s="62" t="n">
        <v>0</v>
      </c>
      <c r="E148" s="70" t="n">
        <v>0</v>
      </c>
      <c r="F148" s="63" t="n">
        <v>0</v>
      </c>
    </row>
    <row r="149" customFormat="false" ht="13.2" hidden="true" customHeight="false" outlineLevel="0" collapsed="false">
      <c r="A149" s="73" t="s">
        <v>228</v>
      </c>
      <c r="B149" s="68" t="s">
        <v>229</v>
      </c>
      <c r="C149" s="69" t="n">
        <v>581</v>
      </c>
      <c r="D149" s="62" t="n">
        <v>0</v>
      </c>
      <c r="E149" s="70" t="n">
        <v>0</v>
      </c>
      <c r="F149" s="63" t="n">
        <v>0</v>
      </c>
    </row>
    <row r="150" customFormat="false" ht="13.2" hidden="true" customHeight="false" outlineLevel="0" collapsed="false">
      <c r="A150" s="73" t="s">
        <v>230</v>
      </c>
      <c r="B150" s="68" t="s">
        <v>231</v>
      </c>
      <c r="C150" s="69" t="n">
        <v>121</v>
      </c>
      <c r="D150" s="62" t="n">
        <v>0</v>
      </c>
      <c r="E150" s="70" t="n">
        <v>0</v>
      </c>
      <c r="F150" s="63" t="n">
        <v>0</v>
      </c>
    </row>
    <row r="151" customFormat="false" ht="13.2" hidden="true" customHeight="false" outlineLevel="0" collapsed="false">
      <c r="A151" s="73" t="s">
        <v>230</v>
      </c>
      <c r="B151" s="68" t="s">
        <v>231</v>
      </c>
      <c r="C151" s="69" t="n">
        <v>311</v>
      </c>
      <c r="D151" s="62" t="n">
        <v>199</v>
      </c>
      <c r="E151" s="70" t="n">
        <v>199</v>
      </c>
      <c r="F151" s="63" t="n">
        <v>199</v>
      </c>
    </row>
    <row r="152" customFormat="false" ht="13.2" hidden="true" customHeight="false" outlineLevel="0" collapsed="false">
      <c r="A152" s="73" t="s">
        <v>232</v>
      </c>
      <c r="B152" s="68" t="s">
        <v>233</v>
      </c>
      <c r="C152" s="69" t="n">
        <v>121</v>
      </c>
      <c r="D152" s="62" t="n">
        <v>653</v>
      </c>
      <c r="E152" s="70" t="n">
        <v>653</v>
      </c>
      <c r="F152" s="63" t="n">
        <v>653</v>
      </c>
    </row>
    <row r="153" customFormat="false" ht="13.2" hidden="true" customHeight="false" outlineLevel="0" collapsed="false">
      <c r="A153" s="73" t="s">
        <v>234</v>
      </c>
      <c r="B153" s="68" t="s">
        <v>235</v>
      </c>
      <c r="C153" s="69" t="n">
        <v>121</v>
      </c>
      <c r="D153" s="62" t="n">
        <v>0</v>
      </c>
      <c r="E153" s="70" t="n">
        <v>0</v>
      </c>
      <c r="F153" s="63" t="n">
        <v>0</v>
      </c>
    </row>
    <row r="154" customFormat="false" ht="13.2" hidden="true" customHeight="false" outlineLevel="0" collapsed="false">
      <c r="A154" s="73" t="s">
        <v>234</v>
      </c>
      <c r="B154" s="68" t="s">
        <v>235</v>
      </c>
      <c r="C154" s="69" t="n">
        <v>581</v>
      </c>
      <c r="D154" s="62" t="n">
        <v>0</v>
      </c>
      <c r="E154" s="70" t="n">
        <v>0</v>
      </c>
      <c r="F154" s="63" t="n">
        <v>0</v>
      </c>
    </row>
    <row r="155" customFormat="false" ht="13.2" hidden="true" customHeight="false" outlineLevel="0" collapsed="false">
      <c r="A155" s="73" t="s">
        <v>236</v>
      </c>
      <c r="B155" s="68" t="s">
        <v>237</v>
      </c>
      <c r="C155" s="69" t="n">
        <v>121</v>
      </c>
      <c r="D155" s="62" t="n">
        <v>0</v>
      </c>
      <c r="E155" s="70" t="n">
        <v>0</v>
      </c>
      <c r="F155" s="63" t="n">
        <v>0</v>
      </c>
    </row>
    <row r="156" customFormat="false" ht="13.2" hidden="true" customHeight="false" outlineLevel="0" collapsed="false">
      <c r="A156" s="73" t="s">
        <v>236</v>
      </c>
      <c r="B156" s="68" t="s">
        <v>237</v>
      </c>
      <c r="C156" s="69" t="n">
        <v>581</v>
      </c>
      <c r="D156" s="62" t="n">
        <v>0</v>
      </c>
      <c r="E156" s="70" t="n">
        <v>0</v>
      </c>
      <c r="F156" s="63" t="n">
        <v>0</v>
      </c>
    </row>
    <row r="157" customFormat="false" ht="26.4" hidden="true" customHeight="false" outlineLevel="0" collapsed="false">
      <c r="A157" s="73" t="n">
        <v>32411</v>
      </c>
      <c r="B157" s="68" t="s">
        <v>237</v>
      </c>
      <c r="C157" s="69" t="n">
        <v>611</v>
      </c>
      <c r="D157" s="62" t="n">
        <v>311.74</v>
      </c>
      <c r="E157" s="70" t="n">
        <v>311.74</v>
      </c>
      <c r="F157" s="63" t="n">
        <v>311.74</v>
      </c>
    </row>
    <row r="158" customFormat="false" ht="26.4" hidden="true" customHeight="false" outlineLevel="0" collapsed="false">
      <c r="A158" s="73" t="n">
        <v>32412</v>
      </c>
      <c r="B158" s="68" t="s">
        <v>238</v>
      </c>
      <c r="C158" s="69" t="n">
        <v>611</v>
      </c>
      <c r="D158" s="62" t="n">
        <v>311.74</v>
      </c>
      <c r="E158" s="70" t="n">
        <v>311.74</v>
      </c>
      <c r="F158" s="63" t="n">
        <v>311.74</v>
      </c>
    </row>
    <row r="159" customFormat="false" ht="13.2" hidden="true" customHeight="false" outlineLevel="0" collapsed="false">
      <c r="A159" s="73" t="s">
        <v>239</v>
      </c>
      <c r="B159" s="68" t="s">
        <v>238</v>
      </c>
      <c r="C159" s="69" t="n">
        <v>121</v>
      </c>
      <c r="D159" s="62" t="n">
        <v>0</v>
      </c>
      <c r="E159" s="70" t="n">
        <v>0</v>
      </c>
      <c r="F159" s="63" t="n">
        <v>0</v>
      </c>
    </row>
    <row r="160" customFormat="false" ht="26.4" hidden="true" customHeight="false" outlineLevel="0" collapsed="false">
      <c r="A160" s="73" t="n">
        <v>32389</v>
      </c>
      <c r="B160" s="68" t="s">
        <v>225</v>
      </c>
      <c r="C160" s="69" t="n">
        <v>311</v>
      </c>
      <c r="D160" s="62" t="n">
        <v>500</v>
      </c>
      <c r="E160" s="70" t="n">
        <v>500</v>
      </c>
      <c r="F160" s="63" t="n">
        <v>500</v>
      </c>
    </row>
    <row r="161" customFormat="false" ht="13.2" hidden="true" customHeight="false" outlineLevel="0" collapsed="false">
      <c r="A161" s="73" t="s">
        <v>239</v>
      </c>
      <c r="B161" s="68" t="s">
        <v>238</v>
      </c>
      <c r="C161" s="69" t="n">
        <v>311</v>
      </c>
      <c r="D161" s="62" t="n">
        <v>393</v>
      </c>
      <c r="E161" s="70" t="n">
        <v>393</v>
      </c>
      <c r="F161" s="63" t="n">
        <v>393</v>
      </c>
    </row>
    <row r="162" customFormat="false" ht="13.2" hidden="true" customHeight="false" outlineLevel="0" collapsed="false">
      <c r="A162" s="73" t="s">
        <v>239</v>
      </c>
      <c r="B162" s="68" t="s">
        <v>238</v>
      </c>
      <c r="C162" s="69" t="n">
        <v>581</v>
      </c>
      <c r="D162" s="62" t="n">
        <v>0</v>
      </c>
      <c r="E162" s="70" t="n">
        <v>0</v>
      </c>
      <c r="F162" s="63" t="n">
        <v>0</v>
      </c>
    </row>
    <row r="163" customFormat="false" ht="13.2" hidden="true" customHeight="false" outlineLevel="0" collapsed="false">
      <c r="A163" s="73" t="s">
        <v>240</v>
      </c>
      <c r="B163" s="68" t="s">
        <v>241</v>
      </c>
      <c r="C163" s="69" t="n">
        <v>121</v>
      </c>
      <c r="D163" s="62" t="n">
        <v>3827.66</v>
      </c>
      <c r="E163" s="70" t="n">
        <v>3827.66</v>
      </c>
      <c r="F163" s="63" t="n">
        <v>3827.66</v>
      </c>
    </row>
    <row r="164" customFormat="false" ht="13.2" hidden="true" customHeight="false" outlineLevel="0" collapsed="false">
      <c r="A164" s="73" t="s">
        <v>242</v>
      </c>
      <c r="B164" s="68" t="s">
        <v>243</v>
      </c>
      <c r="C164" s="69" t="n">
        <v>121</v>
      </c>
      <c r="D164" s="62" t="n">
        <v>345</v>
      </c>
      <c r="E164" s="70" t="n">
        <v>345</v>
      </c>
      <c r="F164" s="63" t="n">
        <v>345</v>
      </c>
    </row>
    <row r="165" customFormat="false" ht="13.2" hidden="true" customHeight="false" outlineLevel="0" collapsed="false">
      <c r="A165" s="73" t="s">
        <v>242</v>
      </c>
      <c r="B165" s="68" t="s">
        <v>243</v>
      </c>
      <c r="C165" s="69" t="n">
        <v>311</v>
      </c>
      <c r="D165" s="62" t="n">
        <v>664</v>
      </c>
      <c r="E165" s="70" t="n">
        <v>664</v>
      </c>
      <c r="F165" s="63" t="n">
        <v>664</v>
      </c>
    </row>
    <row r="166" customFormat="false" ht="13.2" hidden="true" customHeight="false" outlineLevel="0" collapsed="false">
      <c r="A166" s="73" t="s">
        <v>242</v>
      </c>
      <c r="B166" s="68" t="s">
        <v>243</v>
      </c>
      <c r="C166" s="69" t="n">
        <v>521</v>
      </c>
      <c r="D166" s="62" t="n">
        <v>398</v>
      </c>
      <c r="E166" s="70" t="n">
        <v>398</v>
      </c>
      <c r="F166" s="63" t="n">
        <v>398</v>
      </c>
    </row>
    <row r="167" customFormat="false" ht="13.2" hidden="true" customHeight="false" outlineLevel="0" collapsed="false">
      <c r="A167" s="73" t="s">
        <v>242</v>
      </c>
      <c r="B167" s="68" t="s">
        <v>243</v>
      </c>
      <c r="C167" s="69" t="n">
        <v>581</v>
      </c>
      <c r="D167" s="62" t="n">
        <v>0</v>
      </c>
      <c r="E167" s="70" t="n">
        <v>0</v>
      </c>
      <c r="F167" s="63" t="n">
        <v>0</v>
      </c>
    </row>
    <row r="168" customFormat="false" ht="13.2" hidden="true" customHeight="false" outlineLevel="0" collapsed="false">
      <c r="A168" s="73" t="s">
        <v>244</v>
      </c>
      <c r="B168" s="68" t="s">
        <v>245</v>
      </c>
      <c r="C168" s="69" t="n">
        <v>121</v>
      </c>
      <c r="D168" s="62" t="n">
        <v>204</v>
      </c>
      <c r="E168" s="70" t="n">
        <v>204</v>
      </c>
      <c r="F168" s="63" t="n">
        <v>204</v>
      </c>
    </row>
    <row r="169" customFormat="false" ht="13.2" hidden="true" customHeight="false" outlineLevel="0" collapsed="false">
      <c r="A169" s="73" t="s">
        <v>244</v>
      </c>
      <c r="B169" s="68" t="s">
        <v>245</v>
      </c>
      <c r="C169" s="69" t="n">
        <v>311</v>
      </c>
      <c r="D169" s="62" t="n">
        <v>70</v>
      </c>
      <c r="E169" s="70" t="n">
        <v>70</v>
      </c>
      <c r="F169" s="63" t="n">
        <v>70</v>
      </c>
    </row>
    <row r="170" customFormat="false" ht="13.2" hidden="true" customHeight="false" outlineLevel="0" collapsed="false">
      <c r="A170" s="73" t="s">
        <v>246</v>
      </c>
      <c r="B170" s="68" t="s">
        <v>247</v>
      </c>
      <c r="C170" s="69" t="n">
        <v>121</v>
      </c>
      <c r="D170" s="62" t="n">
        <v>0</v>
      </c>
      <c r="E170" s="70" t="n">
        <v>0</v>
      </c>
      <c r="F170" s="63" t="n">
        <v>0</v>
      </c>
    </row>
    <row r="171" customFormat="false" ht="13.2" hidden="true" customHeight="false" outlineLevel="0" collapsed="false">
      <c r="A171" s="73" t="s">
        <v>248</v>
      </c>
      <c r="B171" s="68" t="s">
        <v>249</v>
      </c>
      <c r="C171" s="69" t="n">
        <v>121</v>
      </c>
      <c r="D171" s="62" t="n">
        <v>21</v>
      </c>
      <c r="E171" s="70" t="n">
        <v>21</v>
      </c>
      <c r="F171" s="63" t="n">
        <v>21</v>
      </c>
    </row>
    <row r="172" customFormat="false" ht="13.2" hidden="true" customHeight="false" outlineLevel="0" collapsed="false">
      <c r="A172" s="73" t="s">
        <v>248</v>
      </c>
      <c r="B172" s="68" t="s">
        <v>249</v>
      </c>
      <c r="C172" s="69" t="n">
        <v>581</v>
      </c>
      <c r="D172" s="62" t="n">
        <v>0</v>
      </c>
      <c r="E172" s="70" t="n">
        <v>0</v>
      </c>
      <c r="F172" s="63" t="n">
        <v>0</v>
      </c>
    </row>
    <row r="173" customFormat="false" ht="13.2" hidden="true" customHeight="false" outlineLevel="0" collapsed="false">
      <c r="A173" s="73" t="s">
        <v>250</v>
      </c>
      <c r="B173" s="68" t="s">
        <v>251</v>
      </c>
      <c r="C173" s="69" t="n">
        <v>121</v>
      </c>
      <c r="D173" s="62" t="n">
        <v>700</v>
      </c>
      <c r="E173" s="70" t="n">
        <v>700</v>
      </c>
      <c r="F173" s="63" t="n">
        <v>700</v>
      </c>
    </row>
    <row r="174" customFormat="false" ht="13.2" hidden="true" customHeight="false" outlineLevel="0" collapsed="false">
      <c r="A174" s="73" t="s">
        <v>252</v>
      </c>
      <c r="B174" s="68" t="s">
        <v>253</v>
      </c>
      <c r="C174" s="69" t="n">
        <v>121</v>
      </c>
      <c r="D174" s="62" t="n">
        <v>200</v>
      </c>
      <c r="E174" s="70" t="n">
        <v>200</v>
      </c>
      <c r="F174" s="63" t="n">
        <v>200</v>
      </c>
    </row>
    <row r="175" customFormat="false" ht="13.2" hidden="true" customHeight="false" outlineLevel="0" collapsed="false">
      <c r="A175" s="73" t="s">
        <v>254</v>
      </c>
      <c r="B175" s="68" t="s">
        <v>255</v>
      </c>
      <c r="C175" s="69" t="n">
        <v>121</v>
      </c>
      <c r="D175" s="62" t="n">
        <v>0</v>
      </c>
      <c r="E175" s="70" t="n">
        <v>0</v>
      </c>
      <c r="F175" s="63" t="n">
        <v>0</v>
      </c>
    </row>
    <row r="176" customFormat="false" ht="13.2" hidden="true" customHeight="false" outlineLevel="0" collapsed="false">
      <c r="A176" s="73" t="s">
        <v>256</v>
      </c>
      <c r="B176" s="68" t="s">
        <v>257</v>
      </c>
      <c r="C176" s="69" t="n">
        <v>121</v>
      </c>
      <c r="D176" s="62" t="n">
        <v>465</v>
      </c>
      <c r="E176" s="70" t="n">
        <v>465</v>
      </c>
      <c r="F176" s="63" t="n">
        <v>465</v>
      </c>
    </row>
    <row r="177" customFormat="false" ht="13.2" hidden="true" customHeight="false" outlineLevel="0" collapsed="false">
      <c r="A177" s="73" t="s">
        <v>256</v>
      </c>
      <c r="B177" s="68" t="s">
        <v>257</v>
      </c>
      <c r="C177" s="69" t="n">
        <v>311</v>
      </c>
      <c r="D177" s="62" t="n">
        <v>777</v>
      </c>
      <c r="E177" s="70" t="n">
        <v>777</v>
      </c>
      <c r="F177" s="63" t="n">
        <v>777</v>
      </c>
    </row>
    <row r="178" customFormat="false" ht="13.2" hidden="true" customHeight="false" outlineLevel="0" collapsed="false">
      <c r="A178" s="73" t="s">
        <v>256</v>
      </c>
      <c r="B178" s="68" t="s">
        <v>257</v>
      </c>
      <c r="C178" s="69" t="n">
        <v>521</v>
      </c>
      <c r="D178" s="62" t="n">
        <v>398</v>
      </c>
      <c r="E178" s="70" t="n">
        <v>398</v>
      </c>
      <c r="F178" s="63" t="n">
        <v>398</v>
      </c>
    </row>
    <row r="179" customFormat="false" ht="13.2" hidden="true" customHeight="false" outlineLevel="0" collapsed="false">
      <c r="A179" s="73" t="s">
        <v>256</v>
      </c>
      <c r="B179" s="68" t="s">
        <v>257</v>
      </c>
      <c r="C179" s="69" t="n">
        <v>611</v>
      </c>
      <c r="D179" s="62" t="n">
        <v>2081.96</v>
      </c>
      <c r="E179" s="70" t="n">
        <v>2081.96</v>
      </c>
      <c r="F179" s="63" t="n">
        <v>2081.96</v>
      </c>
    </row>
    <row r="180" customFormat="false" ht="13.2" hidden="true" customHeight="false" outlineLevel="0" collapsed="false">
      <c r="A180" s="73" t="s">
        <v>256</v>
      </c>
      <c r="B180" s="68" t="s">
        <v>257</v>
      </c>
      <c r="C180" s="69" t="n">
        <v>581</v>
      </c>
      <c r="D180" s="62" t="n">
        <v>0</v>
      </c>
      <c r="E180" s="70" t="n">
        <v>0</v>
      </c>
      <c r="F180" s="63" t="n">
        <v>0</v>
      </c>
    </row>
    <row r="181" customFormat="false" ht="13.2" hidden="true" customHeight="false" outlineLevel="0" collapsed="false">
      <c r="A181" s="73" t="s">
        <v>256</v>
      </c>
      <c r="B181" s="68" t="s">
        <v>257</v>
      </c>
      <c r="C181" s="69" t="n">
        <v>591</v>
      </c>
      <c r="D181" s="62" t="n">
        <v>161.76</v>
      </c>
      <c r="E181" s="70" t="n">
        <v>161.76</v>
      </c>
      <c r="F181" s="63" t="n">
        <v>161.76</v>
      </c>
    </row>
    <row r="182" customFormat="false" ht="13.2" hidden="true" customHeight="false" outlineLevel="0" collapsed="false">
      <c r="A182" s="73" t="s">
        <v>258</v>
      </c>
      <c r="B182" s="68" t="s">
        <v>259</v>
      </c>
      <c r="C182" s="69" t="n">
        <v>121</v>
      </c>
      <c r="D182" s="62" t="n">
        <v>429</v>
      </c>
      <c r="E182" s="70" t="n">
        <v>429</v>
      </c>
      <c r="F182" s="63" t="n">
        <v>429</v>
      </c>
    </row>
    <row r="183" customFormat="false" ht="26.4" hidden="true" customHeight="false" outlineLevel="0" collapsed="false">
      <c r="A183" s="73" t="n">
        <v>34312</v>
      </c>
      <c r="B183" s="68" t="s">
        <v>259</v>
      </c>
      <c r="C183" s="69" t="n">
        <v>311</v>
      </c>
      <c r="D183" s="62" t="n">
        <v>66</v>
      </c>
      <c r="E183" s="70" t="n">
        <v>66</v>
      </c>
      <c r="F183" s="63" t="n">
        <v>66</v>
      </c>
    </row>
    <row r="184" customFormat="false" ht="13.2" hidden="true" customHeight="false" outlineLevel="0" collapsed="false">
      <c r="A184" s="73" t="n">
        <v>34331</v>
      </c>
      <c r="B184" s="68" t="s">
        <v>260</v>
      </c>
      <c r="C184" s="69" t="n">
        <v>511</v>
      </c>
      <c r="D184" s="62" t="n">
        <v>27</v>
      </c>
      <c r="E184" s="70" t="n">
        <v>27</v>
      </c>
      <c r="F184" s="63" t="n">
        <v>27</v>
      </c>
    </row>
    <row r="185" customFormat="false" ht="13.2" hidden="true" customHeight="false" outlineLevel="0" collapsed="false">
      <c r="A185" s="73" t="n">
        <v>37229</v>
      </c>
      <c r="B185" s="68" t="s">
        <v>261</v>
      </c>
      <c r="C185" s="69" t="n">
        <v>311</v>
      </c>
      <c r="D185" s="62" t="n">
        <v>20</v>
      </c>
      <c r="E185" s="70" t="n">
        <v>20</v>
      </c>
      <c r="F185" s="63" t="n">
        <v>20</v>
      </c>
    </row>
    <row r="186" customFormat="false" ht="26.4" hidden="true" customHeight="false" outlineLevel="0" collapsed="false">
      <c r="A186" s="73" t="n">
        <v>37224</v>
      </c>
      <c r="B186" s="68" t="s">
        <v>262</v>
      </c>
      <c r="C186" s="69" t="n">
        <v>311</v>
      </c>
      <c r="D186" s="62" t="n">
        <v>500</v>
      </c>
      <c r="E186" s="70" t="n">
        <v>500</v>
      </c>
      <c r="F186" s="63" t="n">
        <v>500</v>
      </c>
    </row>
    <row r="187" customFormat="false" ht="13.2" hidden="true" customHeight="false" outlineLevel="0" collapsed="false">
      <c r="A187" s="73" t="s">
        <v>263</v>
      </c>
      <c r="B187" s="68" t="s">
        <v>264</v>
      </c>
      <c r="C187" s="69" t="n">
        <v>121</v>
      </c>
      <c r="D187" s="62" t="n">
        <v>22</v>
      </c>
      <c r="E187" s="70" t="n">
        <v>22</v>
      </c>
      <c r="F187" s="63" t="n">
        <v>22</v>
      </c>
    </row>
    <row r="188" customFormat="false" ht="13.2" hidden="true" customHeight="false" outlineLevel="0" collapsed="false">
      <c r="A188" s="73" t="s">
        <v>265</v>
      </c>
      <c r="B188" s="68" t="s">
        <v>266</v>
      </c>
      <c r="C188" s="69" t="n">
        <v>121</v>
      </c>
      <c r="D188" s="62" t="n">
        <v>0</v>
      </c>
      <c r="E188" s="70" t="n">
        <v>0</v>
      </c>
      <c r="F188" s="63" t="n">
        <v>0</v>
      </c>
    </row>
    <row r="189" customFormat="false" ht="13.2" hidden="true" customHeight="false" outlineLevel="0" collapsed="false">
      <c r="A189" s="73"/>
      <c r="B189" s="68"/>
      <c r="C189" s="69" t="n">
        <v>121</v>
      </c>
      <c r="D189" s="62" t="n">
        <v>0</v>
      </c>
      <c r="E189" s="70" t="n">
        <v>0</v>
      </c>
      <c r="F189" s="63" t="n">
        <v>0</v>
      </c>
    </row>
    <row r="190" customFormat="false" ht="13.2" hidden="false" customHeight="false" outlineLevel="0" collapsed="false">
      <c r="A190" s="73" t="n">
        <v>37224</v>
      </c>
      <c r="B190" s="68" t="s">
        <v>267</v>
      </c>
      <c r="C190" s="69" t="n">
        <v>513</v>
      </c>
      <c r="D190" s="62" t="n">
        <v>66770</v>
      </c>
      <c r="E190" s="70" t="n">
        <v>66770</v>
      </c>
      <c r="F190" s="63" t="n">
        <v>66770</v>
      </c>
    </row>
    <row r="191" customFormat="false" ht="13.2" hidden="true" customHeight="false" outlineLevel="0" collapsed="false">
      <c r="A191" s="73" t="n">
        <v>38129</v>
      </c>
      <c r="B191" s="68" t="s">
        <v>268</v>
      </c>
      <c r="C191" s="69" t="n">
        <v>511</v>
      </c>
      <c r="D191" s="62" t="n">
        <v>603</v>
      </c>
      <c r="E191" s="70" t="n">
        <v>603</v>
      </c>
      <c r="F191" s="63" t="n">
        <v>603</v>
      </c>
    </row>
    <row r="192" customFormat="false" ht="13.2" hidden="true" customHeight="false" outlineLevel="0" collapsed="false">
      <c r="A192" s="73" t="n">
        <v>37229</v>
      </c>
      <c r="B192" s="68" t="s">
        <v>269</v>
      </c>
      <c r="C192" s="69" t="n">
        <v>112</v>
      </c>
      <c r="D192" s="62" t="n">
        <v>22900</v>
      </c>
      <c r="E192" s="70" t="n">
        <v>22900</v>
      </c>
      <c r="F192" s="63" t="n">
        <v>22900</v>
      </c>
    </row>
    <row r="193" customFormat="false" ht="26.4" hidden="true" customHeight="false" outlineLevel="0" collapsed="false">
      <c r="A193" s="73" t="n">
        <v>32111</v>
      </c>
      <c r="B193" s="68" t="s">
        <v>139</v>
      </c>
      <c r="C193" s="69" t="n">
        <v>511</v>
      </c>
      <c r="D193" s="62" t="n">
        <v>1160</v>
      </c>
      <c r="E193" s="70" t="n">
        <v>1160</v>
      </c>
      <c r="F193" s="63" t="n">
        <v>1160</v>
      </c>
    </row>
    <row r="194" customFormat="false" ht="13.2" hidden="true" customHeight="false" outlineLevel="0" collapsed="false">
      <c r="A194" s="73" t="n">
        <v>32115</v>
      </c>
      <c r="B194" s="68" t="s">
        <v>270</v>
      </c>
      <c r="C194" s="69" t="n">
        <v>511</v>
      </c>
      <c r="D194" s="62" t="n">
        <v>860</v>
      </c>
      <c r="E194" s="70" t="n">
        <v>860</v>
      </c>
      <c r="F194" s="63" t="n">
        <v>860</v>
      </c>
    </row>
    <row r="195" customFormat="false" ht="26.4" hidden="true" customHeight="false" outlineLevel="0" collapsed="false">
      <c r="A195" s="73" t="n">
        <v>32212</v>
      </c>
      <c r="B195" s="68" t="s">
        <v>160</v>
      </c>
      <c r="C195" s="69" t="n">
        <v>511</v>
      </c>
      <c r="D195" s="62" t="n">
        <v>550</v>
      </c>
      <c r="E195" s="70" t="n">
        <v>550</v>
      </c>
      <c r="F195" s="63" t="n">
        <v>550</v>
      </c>
    </row>
    <row r="196" customFormat="false" ht="26.4" hidden="true" customHeight="false" outlineLevel="0" collapsed="false">
      <c r="A196" s="73" t="n">
        <v>32131</v>
      </c>
      <c r="B196" s="68" t="s">
        <v>152</v>
      </c>
      <c r="C196" s="69" t="n">
        <v>511</v>
      </c>
      <c r="D196" s="62" t="n">
        <v>1760</v>
      </c>
      <c r="E196" s="70" t="n">
        <v>1760</v>
      </c>
      <c r="F196" s="63" t="n">
        <v>1760</v>
      </c>
    </row>
    <row r="197" customFormat="false" ht="26.4" hidden="true" customHeight="false" outlineLevel="0" collapsed="false">
      <c r="A197" s="73" t="n">
        <v>32319</v>
      </c>
      <c r="B197" s="68" t="s">
        <v>194</v>
      </c>
      <c r="C197" s="69" t="n">
        <v>511</v>
      </c>
      <c r="D197" s="62" t="n">
        <v>2000</v>
      </c>
      <c r="E197" s="70" t="n">
        <v>2000</v>
      </c>
      <c r="F197" s="63" t="n">
        <v>2000</v>
      </c>
    </row>
    <row r="198" customFormat="false" ht="26.4" hidden="true" customHeight="false" outlineLevel="0" collapsed="false">
      <c r="A198" s="73" t="n">
        <v>32999</v>
      </c>
      <c r="B198" s="68" t="s">
        <v>257</v>
      </c>
      <c r="C198" s="69" t="n">
        <v>511</v>
      </c>
      <c r="D198" s="62" t="n">
        <v>520</v>
      </c>
      <c r="E198" s="70" t="n">
        <v>520</v>
      </c>
      <c r="F198" s="63" t="n">
        <v>520</v>
      </c>
    </row>
    <row r="199" customFormat="false" ht="26.4" hidden="true" customHeight="false" outlineLevel="0" collapsed="false">
      <c r="A199" s="73" t="s">
        <v>265</v>
      </c>
      <c r="B199" s="68" t="s">
        <v>271</v>
      </c>
      <c r="C199" s="69" t="n">
        <v>511</v>
      </c>
      <c r="D199" s="62" t="n">
        <v>20000</v>
      </c>
      <c r="E199" s="70" t="n">
        <v>20000</v>
      </c>
      <c r="F199" s="63" t="n">
        <v>20000</v>
      </c>
    </row>
    <row r="200" customFormat="false" ht="13.2" hidden="true" customHeight="false" outlineLevel="0" collapsed="false">
      <c r="A200" s="73"/>
      <c r="B200" s="68"/>
      <c r="C200" s="69"/>
      <c r="D200" s="62"/>
      <c r="E200" s="70"/>
      <c r="F200" s="63"/>
    </row>
    <row r="201" customFormat="false" ht="13.2" hidden="true" customHeight="false" outlineLevel="0" collapsed="false">
      <c r="A201" s="64" t="s">
        <v>272</v>
      </c>
      <c r="B201" s="65" t="s">
        <v>273</v>
      </c>
      <c r="C201" s="66"/>
      <c r="D201" s="62" t="n">
        <v>124673</v>
      </c>
      <c r="E201" s="62" t="n">
        <v>124673</v>
      </c>
      <c r="F201" s="63" t="n">
        <v>104573</v>
      </c>
    </row>
    <row r="202" customFormat="false" ht="13.2" hidden="true" customHeight="false" outlineLevel="0" collapsed="false">
      <c r="A202" s="64" t="s">
        <v>71</v>
      </c>
      <c r="B202" s="65" t="s">
        <v>72</v>
      </c>
      <c r="C202" s="66"/>
      <c r="D202" s="62"/>
      <c r="E202" s="62"/>
      <c r="F202" s="63"/>
    </row>
    <row r="203" customFormat="false" ht="13.2" hidden="true" customHeight="false" outlineLevel="0" collapsed="false">
      <c r="A203" s="64" t="s">
        <v>73</v>
      </c>
      <c r="B203" s="65" t="s">
        <v>74</v>
      </c>
      <c r="C203" s="66"/>
      <c r="D203" s="62"/>
      <c r="E203" s="62"/>
      <c r="F203" s="63"/>
    </row>
    <row r="204" customFormat="false" ht="13.2" hidden="true" customHeight="false" outlineLevel="0" collapsed="false">
      <c r="A204" s="74" t="s">
        <v>274</v>
      </c>
      <c r="B204" s="75" t="s">
        <v>275</v>
      </c>
      <c r="C204" s="72"/>
      <c r="D204" s="62" t="n">
        <v>65949</v>
      </c>
      <c r="E204" s="76" t="n">
        <v>65949</v>
      </c>
      <c r="F204" s="63" t="n">
        <v>65949</v>
      </c>
    </row>
    <row r="205" customFormat="false" ht="13.2" hidden="true" customHeight="false" outlineLevel="0" collapsed="false">
      <c r="A205" s="77" t="s">
        <v>252</v>
      </c>
      <c r="B205" s="78" t="s">
        <v>253</v>
      </c>
      <c r="C205" s="79" t="n">
        <v>112</v>
      </c>
      <c r="D205" s="62" t="n">
        <v>11716</v>
      </c>
      <c r="E205" s="80" t="n">
        <v>11716</v>
      </c>
      <c r="F205" s="63" t="n">
        <v>11716</v>
      </c>
    </row>
    <row r="206" customFormat="false" ht="13.2" hidden="true" customHeight="false" outlineLevel="0" collapsed="false">
      <c r="A206" s="77" t="s">
        <v>276</v>
      </c>
      <c r="B206" s="78" t="s">
        <v>277</v>
      </c>
      <c r="C206" s="79" t="n">
        <v>112</v>
      </c>
      <c r="D206" s="62" t="n">
        <v>41373</v>
      </c>
      <c r="E206" s="80" t="n">
        <v>41373</v>
      </c>
      <c r="F206" s="63" t="n">
        <v>41373</v>
      </c>
    </row>
    <row r="207" customFormat="false" ht="23.4" hidden="true" customHeight="false" outlineLevel="0" collapsed="false">
      <c r="A207" s="81" t="s">
        <v>278</v>
      </c>
      <c r="B207" s="82" t="s">
        <v>279</v>
      </c>
      <c r="C207" s="83" t="n">
        <v>112</v>
      </c>
      <c r="D207" s="62" t="n">
        <v>2860</v>
      </c>
      <c r="E207" s="84" t="n">
        <v>2860</v>
      </c>
      <c r="F207" s="63" t="n">
        <v>2860</v>
      </c>
    </row>
    <row r="208" customFormat="false" ht="13.2" hidden="true" customHeight="false" outlineLevel="0" collapsed="false">
      <c r="A208" s="81"/>
      <c r="B208" s="82"/>
      <c r="C208" s="83"/>
      <c r="D208" s="62"/>
      <c r="E208" s="84"/>
      <c r="F208" s="63"/>
    </row>
    <row r="209" customFormat="false" ht="13.2" hidden="true" customHeight="false" outlineLevel="0" collapsed="false">
      <c r="A209" s="85" t="n">
        <v>42212</v>
      </c>
      <c r="B209" s="82" t="s">
        <v>280</v>
      </c>
      <c r="C209" s="83" t="n">
        <v>121</v>
      </c>
      <c r="D209" s="62" t="n">
        <v>10000</v>
      </c>
      <c r="E209" s="84" t="n">
        <v>10000</v>
      </c>
      <c r="F209" s="63" t="n">
        <v>10000</v>
      </c>
    </row>
    <row r="210" customFormat="false" ht="13.2" hidden="true" customHeight="false" outlineLevel="0" collapsed="false">
      <c r="A210" s="85"/>
      <c r="B210" s="82"/>
      <c r="C210" s="83"/>
      <c r="D210" s="62"/>
      <c r="E210" s="84"/>
      <c r="F210" s="63"/>
    </row>
    <row r="211" customFormat="false" ht="13.2" hidden="true" customHeight="false" outlineLevel="0" collapsed="false">
      <c r="A211" s="85"/>
      <c r="B211" s="82"/>
      <c r="C211" s="83"/>
      <c r="D211" s="62"/>
      <c r="E211" s="84"/>
      <c r="F211" s="63"/>
    </row>
    <row r="212" customFormat="false" ht="13.2" hidden="true" customHeight="false" outlineLevel="0" collapsed="false">
      <c r="A212" s="64" t="s">
        <v>92</v>
      </c>
      <c r="B212" s="65" t="s">
        <v>93</v>
      </c>
      <c r="C212" s="66"/>
      <c r="D212" s="62" t="n">
        <v>58724</v>
      </c>
      <c r="E212" s="62" t="n">
        <v>58724</v>
      </c>
      <c r="F212" s="63" t="n">
        <v>38624</v>
      </c>
    </row>
    <row r="213" customFormat="false" ht="13.2" hidden="true" customHeight="false" outlineLevel="0" collapsed="false">
      <c r="A213" s="64"/>
      <c r="B213" s="65" t="s">
        <v>281</v>
      </c>
      <c r="C213" s="66"/>
      <c r="D213" s="62" t="n">
        <v>3200</v>
      </c>
      <c r="E213" s="62" t="n">
        <v>3200</v>
      </c>
      <c r="F213" s="63" t="n">
        <v>1800</v>
      </c>
    </row>
    <row r="214" customFormat="false" ht="13.2" hidden="true" customHeight="false" outlineLevel="0" collapsed="false">
      <c r="A214" s="64"/>
      <c r="B214" s="65" t="s">
        <v>282</v>
      </c>
      <c r="C214" s="66"/>
      <c r="D214" s="62" t="n">
        <v>1800</v>
      </c>
      <c r="E214" s="62" t="n">
        <v>0</v>
      </c>
      <c r="F214" s="63" t="n">
        <v>0</v>
      </c>
    </row>
    <row r="215" customFormat="false" ht="13.2" hidden="false" customHeight="false" outlineLevel="0" collapsed="false">
      <c r="A215" s="73" t="s">
        <v>170</v>
      </c>
      <c r="B215" s="68" t="s">
        <v>171</v>
      </c>
      <c r="C215" s="69" t="n">
        <v>513</v>
      </c>
      <c r="D215" s="62" t="n">
        <v>90</v>
      </c>
      <c r="E215" s="70" t="n">
        <v>0</v>
      </c>
      <c r="F215" s="63" t="n">
        <v>0</v>
      </c>
    </row>
    <row r="216" customFormat="false" ht="13.2" hidden="true" customHeight="false" outlineLevel="0" collapsed="false">
      <c r="A216" s="73" t="s">
        <v>170</v>
      </c>
      <c r="B216" s="68" t="s">
        <v>171</v>
      </c>
      <c r="C216" s="69" t="n">
        <v>583</v>
      </c>
      <c r="D216" s="62" t="n">
        <v>1710</v>
      </c>
      <c r="E216" s="70" t="n">
        <v>0</v>
      </c>
      <c r="F216" s="63" t="n">
        <v>0</v>
      </c>
    </row>
    <row r="217" customFormat="false" ht="13.2" hidden="true" customHeight="false" outlineLevel="0" collapsed="false">
      <c r="A217" s="64"/>
      <c r="B217" s="65" t="s">
        <v>283</v>
      </c>
      <c r="C217" s="66"/>
      <c r="D217" s="62" t="n">
        <v>1400</v>
      </c>
      <c r="E217" s="62" t="n">
        <v>1800</v>
      </c>
      <c r="F217" s="63" t="n">
        <v>0</v>
      </c>
    </row>
    <row r="218" customFormat="false" ht="13.2" hidden="false" customHeight="false" outlineLevel="0" collapsed="false">
      <c r="A218" s="73" t="s">
        <v>170</v>
      </c>
      <c r="B218" s="68" t="s">
        <v>171</v>
      </c>
      <c r="C218" s="69" t="n">
        <v>513</v>
      </c>
      <c r="D218" s="62" t="n">
        <v>70</v>
      </c>
      <c r="E218" s="70" t="n">
        <v>90</v>
      </c>
      <c r="F218" s="63" t="n">
        <v>0</v>
      </c>
    </row>
    <row r="219" customFormat="false" ht="13.2" hidden="true" customHeight="false" outlineLevel="0" collapsed="false">
      <c r="A219" s="73" t="s">
        <v>170</v>
      </c>
      <c r="B219" s="68" t="s">
        <v>171</v>
      </c>
      <c r="C219" s="69" t="n">
        <v>583</v>
      </c>
      <c r="D219" s="62" t="n">
        <v>1330</v>
      </c>
      <c r="E219" s="70" t="n">
        <v>1710</v>
      </c>
      <c r="F219" s="63" t="n">
        <v>0</v>
      </c>
    </row>
    <row r="220" customFormat="false" ht="13.2" hidden="true" customHeight="false" outlineLevel="0" collapsed="false">
      <c r="A220" s="64" t="n">
        <v>1002</v>
      </c>
      <c r="B220" s="65" t="s">
        <v>284</v>
      </c>
      <c r="C220" s="66"/>
      <c r="D220" s="62" t="n">
        <v>0</v>
      </c>
      <c r="E220" s="62" t="n">
        <v>1400</v>
      </c>
      <c r="F220" s="63" t="n">
        <v>1800</v>
      </c>
    </row>
    <row r="221" customFormat="false" ht="26.4" hidden="false" customHeight="false" outlineLevel="0" collapsed="false">
      <c r="A221" s="73" t="n">
        <v>32224</v>
      </c>
      <c r="B221" s="68" t="s">
        <v>171</v>
      </c>
      <c r="C221" s="69" t="n">
        <v>513</v>
      </c>
      <c r="D221" s="62" t="n">
        <v>0</v>
      </c>
      <c r="E221" s="70" t="n">
        <v>70</v>
      </c>
      <c r="F221" s="63" t="n">
        <v>90</v>
      </c>
    </row>
    <row r="222" customFormat="false" ht="26.4" hidden="true" customHeight="false" outlineLevel="0" collapsed="false">
      <c r="A222" s="73" t="n">
        <v>32224</v>
      </c>
      <c r="B222" s="68" t="s">
        <v>171</v>
      </c>
      <c r="C222" s="69" t="n">
        <v>583</v>
      </c>
      <c r="D222" s="62" t="n">
        <v>0</v>
      </c>
      <c r="E222" s="70" t="n">
        <v>1330</v>
      </c>
      <c r="F222" s="63" t="n">
        <v>1710</v>
      </c>
    </row>
    <row r="223" customFormat="false" ht="13.2" hidden="true" customHeight="false" outlineLevel="0" collapsed="false">
      <c r="A223" s="64" t="s">
        <v>285</v>
      </c>
      <c r="B223" s="65" t="s">
        <v>286</v>
      </c>
      <c r="C223" s="66"/>
      <c r="D223" s="62" t="n">
        <v>55400</v>
      </c>
      <c r="E223" s="62" t="n">
        <v>55400</v>
      </c>
      <c r="F223" s="63" t="n">
        <v>36700</v>
      </c>
    </row>
    <row r="224" customFormat="false" ht="13.2" hidden="true" customHeight="false" outlineLevel="0" collapsed="false">
      <c r="A224" s="73" t="s">
        <v>287</v>
      </c>
      <c r="B224" s="68" t="s">
        <v>96</v>
      </c>
      <c r="C224" s="69" t="n">
        <v>112</v>
      </c>
      <c r="D224" s="62" t="n">
        <v>6000</v>
      </c>
      <c r="E224" s="70" t="n">
        <v>6000</v>
      </c>
      <c r="F224" s="63" t="n">
        <v>3920</v>
      </c>
    </row>
    <row r="225" customFormat="false" ht="13.2" hidden="false" customHeight="false" outlineLevel="0" collapsed="false">
      <c r="A225" s="73" t="s">
        <v>287</v>
      </c>
      <c r="B225" s="68" t="s">
        <v>96</v>
      </c>
      <c r="C225" s="69" t="n">
        <v>513</v>
      </c>
      <c r="D225" s="62" t="n">
        <v>5500</v>
      </c>
      <c r="E225" s="70" t="n">
        <v>5500</v>
      </c>
      <c r="F225" s="63" t="n">
        <v>3612</v>
      </c>
    </row>
    <row r="226" customFormat="false" ht="13.2" hidden="true" customHeight="false" outlineLevel="0" collapsed="false">
      <c r="A226" s="73" t="s">
        <v>287</v>
      </c>
      <c r="B226" s="68" t="s">
        <v>96</v>
      </c>
      <c r="C226" s="69" t="n">
        <v>583</v>
      </c>
      <c r="D226" s="62" t="n">
        <v>30500</v>
      </c>
      <c r="E226" s="70" t="n">
        <v>30500</v>
      </c>
      <c r="F226" s="63" t="n">
        <v>20468</v>
      </c>
    </row>
    <row r="227" customFormat="false" ht="13.2" hidden="true" customHeight="false" outlineLevel="0" collapsed="false">
      <c r="A227" s="71" t="n">
        <v>31212</v>
      </c>
      <c r="B227" s="68" t="s">
        <v>288</v>
      </c>
      <c r="C227" s="69" t="n">
        <v>112</v>
      </c>
      <c r="D227" s="62" t="n">
        <v>280</v>
      </c>
      <c r="E227" s="70" t="n">
        <v>280</v>
      </c>
      <c r="F227" s="63" t="n">
        <v>168</v>
      </c>
    </row>
    <row r="228" customFormat="false" ht="13.2" hidden="false" customHeight="false" outlineLevel="0" collapsed="false">
      <c r="A228" s="71" t="n">
        <v>31212</v>
      </c>
      <c r="B228" s="68" t="s">
        <v>288</v>
      </c>
      <c r="C228" s="69" t="n">
        <v>513</v>
      </c>
      <c r="D228" s="62" t="n">
        <v>260</v>
      </c>
      <c r="E228" s="70" t="n">
        <v>260</v>
      </c>
      <c r="F228" s="63" t="n">
        <v>155</v>
      </c>
    </row>
    <row r="229" customFormat="false" ht="13.2" hidden="true" customHeight="false" outlineLevel="0" collapsed="false">
      <c r="A229" s="71" t="n">
        <v>31212</v>
      </c>
      <c r="B229" s="68" t="s">
        <v>288</v>
      </c>
      <c r="C229" s="69" t="n">
        <v>583</v>
      </c>
      <c r="D229" s="62" t="n">
        <v>1460</v>
      </c>
      <c r="E229" s="70" t="n">
        <v>1460</v>
      </c>
      <c r="F229" s="63" t="n">
        <v>877</v>
      </c>
    </row>
    <row r="230" customFormat="false" ht="13.2" hidden="true" customHeight="false" outlineLevel="0" collapsed="false">
      <c r="A230" s="73" t="s">
        <v>289</v>
      </c>
      <c r="B230" s="68" t="s">
        <v>105</v>
      </c>
      <c r="C230" s="69" t="n">
        <v>112</v>
      </c>
      <c r="D230" s="62" t="n">
        <v>210</v>
      </c>
      <c r="E230" s="70" t="n">
        <v>210</v>
      </c>
      <c r="F230" s="63" t="n">
        <v>168</v>
      </c>
    </row>
    <row r="231" customFormat="false" ht="13.2" hidden="false" customHeight="false" outlineLevel="0" collapsed="false">
      <c r="A231" s="73" t="s">
        <v>289</v>
      </c>
      <c r="B231" s="68" t="s">
        <v>105</v>
      </c>
      <c r="C231" s="69" t="n">
        <v>513</v>
      </c>
      <c r="D231" s="62" t="n">
        <v>193</v>
      </c>
      <c r="E231" s="70" t="n">
        <v>193</v>
      </c>
      <c r="F231" s="63" t="n">
        <v>155</v>
      </c>
    </row>
    <row r="232" customFormat="false" ht="13.2" hidden="true" customHeight="false" outlineLevel="0" collapsed="false">
      <c r="A232" s="73" t="s">
        <v>289</v>
      </c>
      <c r="B232" s="68" t="s">
        <v>105</v>
      </c>
      <c r="C232" s="69" t="n">
        <v>583</v>
      </c>
      <c r="D232" s="62" t="n">
        <v>1097</v>
      </c>
      <c r="E232" s="70" t="n">
        <v>1097</v>
      </c>
      <c r="F232" s="63" t="n">
        <v>877</v>
      </c>
    </row>
    <row r="233" customFormat="false" ht="13.2" hidden="true" customHeight="false" outlineLevel="0" collapsed="false">
      <c r="A233" s="73" t="s">
        <v>290</v>
      </c>
      <c r="B233" s="68" t="s">
        <v>106</v>
      </c>
      <c r="C233" s="69" t="n">
        <v>112</v>
      </c>
      <c r="D233" s="62" t="n">
        <v>70</v>
      </c>
      <c r="E233" s="70" t="n">
        <v>70</v>
      </c>
      <c r="F233" s="63" t="n">
        <v>28</v>
      </c>
    </row>
    <row r="234" customFormat="false" ht="13.2" hidden="false" customHeight="false" outlineLevel="0" collapsed="false">
      <c r="A234" s="73" t="s">
        <v>290</v>
      </c>
      <c r="B234" s="68" t="s">
        <v>106</v>
      </c>
      <c r="C234" s="69" t="n">
        <v>513</v>
      </c>
      <c r="D234" s="62" t="n">
        <v>65</v>
      </c>
      <c r="E234" s="70" t="n">
        <v>65</v>
      </c>
      <c r="F234" s="63" t="n">
        <v>25</v>
      </c>
    </row>
    <row r="235" customFormat="false" ht="13.2" hidden="true" customHeight="false" outlineLevel="0" collapsed="false">
      <c r="A235" s="73" t="s">
        <v>290</v>
      </c>
      <c r="B235" s="68" t="s">
        <v>106</v>
      </c>
      <c r="C235" s="69" t="n">
        <v>583</v>
      </c>
      <c r="D235" s="62" t="n">
        <v>365</v>
      </c>
      <c r="E235" s="70" t="n">
        <v>365</v>
      </c>
      <c r="F235" s="63" t="n">
        <v>147</v>
      </c>
    </row>
    <row r="236" customFormat="false" ht="13.2" hidden="true" customHeight="false" outlineLevel="0" collapsed="false">
      <c r="A236" s="73" t="s">
        <v>291</v>
      </c>
      <c r="B236" s="68" t="s">
        <v>107</v>
      </c>
      <c r="C236" s="69" t="n">
        <v>112</v>
      </c>
      <c r="D236" s="62" t="n">
        <v>980</v>
      </c>
      <c r="E236" s="70" t="n">
        <v>980</v>
      </c>
      <c r="F236" s="63" t="n">
        <v>644</v>
      </c>
    </row>
    <row r="237" customFormat="false" ht="13.2" hidden="false" customHeight="false" outlineLevel="0" collapsed="false">
      <c r="A237" s="73" t="s">
        <v>291</v>
      </c>
      <c r="B237" s="68" t="s">
        <v>107</v>
      </c>
      <c r="C237" s="69" t="n">
        <v>513</v>
      </c>
      <c r="D237" s="62" t="n">
        <v>900</v>
      </c>
      <c r="E237" s="70" t="n">
        <v>900</v>
      </c>
      <c r="F237" s="63" t="n">
        <v>593</v>
      </c>
    </row>
    <row r="238" customFormat="false" ht="13.2" hidden="true" customHeight="false" outlineLevel="0" collapsed="false">
      <c r="A238" s="73" t="s">
        <v>291</v>
      </c>
      <c r="B238" s="68" t="s">
        <v>107</v>
      </c>
      <c r="C238" s="69" t="n">
        <v>583</v>
      </c>
      <c r="D238" s="62" t="n">
        <v>5120</v>
      </c>
      <c r="E238" s="70" t="n">
        <v>5120</v>
      </c>
      <c r="F238" s="63" t="n">
        <v>3363</v>
      </c>
    </row>
    <row r="239" customFormat="false" ht="13.2" hidden="true" customHeight="false" outlineLevel="0" collapsed="false">
      <c r="A239" s="73" t="n">
        <v>32111</v>
      </c>
      <c r="B239" s="68" t="s">
        <v>292</v>
      </c>
      <c r="C239" s="69" t="n">
        <v>112</v>
      </c>
      <c r="D239" s="62" t="n">
        <v>42</v>
      </c>
      <c r="E239" s="70" t="n">
        <v>42</v>
      </c>
      <c r="F239" s="63" t="n">
        <v>28</v>
      </c>
    </row>
    <row r="240" customFormat="false" ht="13.2" hidden="false" customHeight="false" outlineLevel="0" collapsed="false">
      <c r="A240" s="73" t="n">
        <v>32111</v>
      </c>
      <c r="B240" s="68" t="s">
        <v>292</v>
      </c>
      <c r="C240" s="69" t="n">
        <v>513</v>
      </c>
      <c r="D240" s="62" t="n">
        <v>38</v>
      </c>
      <c r="E240" s="70" t="n">
        <v>38</v>
      </c>
      <c r="F240" s="63" t="n">
        <v>25</v>
      </c>
    </row>
    <row r="241" customFormat="false" ht="13.2" hidden="true" customHeight="false" outlineLevel="0" collapsed="false">
      <c r="A241" s="73" t="n">
        <v>32111</v>
      </c>
      <c r="B241" s="68" t="s">
        <v>292</v>
      </c>
      <c r="C241" s="69" t="n">
        <v>583</v>
      </c>
      <c r="D241" s="62" t="n">
        <v>220</v>
      </c>
      <c r="E241" s="70" t="n">
        <v>220</v>
      </c>
      <c r="F241" s="63" t="n">
        <v>147</v>
      </c>
    </row>
    <row r="242" customFormat="false" ht="26.4" hidden="true" customHeight="false" outlineLevel="0" collapsed="false">
      <c r="A242" s="73" t="n">
        <v>32119</v>
      </c>
      <c r="B242" s="68" t="s">
        <v>111</v>
      </c>
      <c r="C242" s="69" t="n">
        <v>112</v>
      </c>
      <c r="D242" s="62" t="n">
        <v>28</v>
      </c>
      <c r="E242" s="70" t="n">
        <v>28</v>
      </c>
      <c r="F242" s="63" t="n">
        <v>14</v>
      </c>
    </row>
    <row r="243" customFormat="false" ht="26.4" hidden="false" customHeight="false" outlineLevel="0" collapsed="false">
      <c r="A243" s="73" t="n">
        <v>32119</v>
      </c>
      <c r="B243" s="68" t="s">
        <v>111</v>
      </c>
      <c r="C243" s="69" t="n">
        <v>513</v>
      </c>
      <c r="D243" s="62" t="n">
        <v>25</v>
      </c>
      <c r="E243" s="70" t="n">
        <v>25</v>
      </c>
      <c r="F243" s="63" t="n">
        <v>13</v>
      </c>
    </row>
    <row r="244" customFormat="false" ht="26.4" hidden="true" customHeight="false" outlineLevel="0" collapsed="false">
      <c r="A244" s="73" t="n">
        <v>32119</v>
      </c>
      <c r="B244" s="68" t="s">
        <v>111</v>
      </c>
      <c r="C244" s="69" t="n">
        <v>583</v>
      </c>
      <c r="D244" s="62" t="n">
        <v>147</v>
      </c>
      <c r="E244" s="70" t="n">
        <v>147</v>
      </c>
      <c r="F244" s="63" t="n">
        <v>73</v>
      </c>
    </row>
    <row r="245" customFormat="false" ht="13.2" hidden="true" customHeight="false" outlineLevel="0" collapsed="false">
      <c r="A245" s="86" t="n">
        <v>32121</v>
      </c>
      <c r="B245" s="87" t="s">
        <v>112</v>
      </c>
      <c r="C245" s="69" t="n">
        <v>112</v>
      </c>
      <c r="D245" s="62" t="n">
        <v>266</v>
      </c>
      <c r="E245" s="70" t="n">
        <v>266</v>
      </c>
      <c r="F245" s="63" t="n">
        <v>168</v>
      </c>
    </row>
    <row r="246" customFormat="false" ht="13.2" hidden="false" customHeight="false" outlineLevel="0" collapsed="false">
      <c r="A246" s="86" t="n">
        <v>32121</v>
      </c>
      <c r="B246" s="87" t="s">
        <v>112</v>
      </c>
      <c r="C246" s="69" t="n">
        <v>513</v>
      </c>
      <c r="D246" s="62" t="n">
        <v>245</v>
      </c>
      <c r="E246" s="70" t="n">
        <v>245</v>
      </c>
      <c r="F246" s="63" t="n">
        <v>155</v>
      </c>
    </row>
    <row r="247" customFormat="false" ht="13.2" hidden="true" customHeight="false" outlineLevel="0" collapsed="false">
      <c r="A247" s="86" t="n">
        <v>32121</v>
      </c>
      <c r="B247" s="87" t="s">
        <v>112</v>
      </c>
      <c r="C247" s="69" t="n">
        <v>583</v>
      </c>
      <c r="D247" s="62" t="n">
        <v>1389</v>
      </c>
      <c r="E247" s="70" t="n">
        <v>1389</v>
      </c>
      <c r="F247" s="63" t="n">
        <v>877</v>
      </c>
    </row>
    <row r="248" customFormat="false" ht="13.2" hidden="true" customHeight="false" outlineLevel="0" collapsed="false">
      <c r="A248" s="64" t="s">
        <v>293</v>
      </c>
      <c r="B248" s="65" t="s">
        <v>294</v>
      </c>
      <c r="C248" s="66"/>
      <c r="D248" s="62" t="n">
        <v>124</v>
      </c>
      <c r="E248" s="62" t="n">
        <v>124</v>
      </c>
      <c r="F248" s="63" t="n">
        <v>124</v>
      </c>
    </row>
    <row r="249" customFormat="false" ht="26.4" hidden="false" customHeight="false" outlineLevel="0" collapsed="false">
      <c r="A249" s="73" t="n">
        <v>32224</v>
      </c>
      <c r="B249" s="68" t="s">
        <v>171</v>
      </c>
      <c r="C249" s="69" t="n">
        <v>513</v>
      </c>
      <c r="D249" s="62" t="n">
        <v>124</v>
      </c>
      <c r="E249" s="70" t="n">
        <v>124</v>
      </c>
      <c r="F249" s="63" t="n">
        <v>124</v>
      </c>
    </row>
    <row r="250" customFormat="false" ht="13.2" hidden="true" customHeight="false" outlineLevel="0" collapsed="false"/>
    <row r="251" customFormat="false" ht="13.2" hidden="true" customHeight="false" outlineLevel="0" collapsed="false">
      <c r="F251" s="63"/>
    </row>
    <row r="252" customFormat="false" ht="13.2" hidden="false" customHeight="false" outlineLevel="0" collapsed="false">
      <c r="F252" s="63"/>
    </row>
    <row r="253" customFormat="false" ht="13.2" hidden="false" customHeight="false" outlineLevel="0" collapsed="false">
      <c r="F253" s="63"/>
    </row>
    <row r="254" customFormat="false" ht="13.2" hidden="false" customHeight="false" outlineLevel="0" collapsed="false">
      <c r="F254" s="63"/>
    </row>
    <row r="255" customFormat="false" ht="13.2" hidden="false" customHeight="false" outlineLevel="0" collapsed="false">
      <c r="F255" s="63"/>
    </row>
  </sheetData>
  <autoFilter ref="A1:C251">
    <filterColumn colId="2">
      <filters>
        <filter val="513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2.75" zeroHeight="true" outlineLevelRow="0" outlineLevelCol="0"/>
  <cols>
    <col collapsed="false" customWidth="true" hidden="false" outlineLevel="0" max="1" min="1" style="88" width="18.1"/>
    <col collapsed="false" customWidth="true" hidden="false" outlineLevel="0" max="2" min="2" style="88" width="66.33"/>
    <col collapsed="false" customWidth="false" hidden="false" outlineLevel="0" max="3" min="3" style="88" width="9.1"/>
    <col collapsed="false" customWidth="false" hidden="true" outlineLevel="0" max="257" min="4" style="88" width="9.1"/>
  </cols>
  <sheetData>
    <row r="1" customFormat="false" ht="14.4" hidden="false" customHeight="true" outlineLevel="0" collapsed="false">
      <c r="A1" s="89" t="s">
        <v>66</v>
      </c>
      <c r="B1" s="89" t="s">
        <v>295</v>
      </c>
    </row>
    <row r="2" customFormat="false" ht="14.4" hidden="false" customHeight="true" outlineLevel="0" collapsed="false">
      <c r="A2" s="90" t="n">
        <v>0</v>
      </c>
      <c r="B2" s="90" t="s">
        <v>296</v>
      </c>
    </row>
    <row r="3" customFormat="false" ht="14.4" hidden="false" customHeight="true" outlineLevel="0" collapsed="false">
      <c r="A3" s="90" t="n">
        <v>1</v>
      </c>
      <c r="B3" s="90" t="s">
        <v>297</v>
      </c>
    </row>
    <row r="4" customFormat="false" ht="14.4" hidden="false" customHeight="true" outlineLevel="0" collapsed="false">
      <c r="A4" s="90" t="n">
        <v>11</v>
      </c>
      <c r="B4" s="90" t="s">
        <v>54</v>
      </c>
    </row>
    <row r="5" customFormat="false" ht="14.4" hidden="false" customHeight="true" outlineLevel="0" collapsed="false">
      <c r="A5" s="90" t="n">
        <v>12</v>
      </c>
      <c r="B5" s="90" t="s">
        <v>56</v>
      </c>
    </row>
    <row r="6" customFormat="false" ht="14.4" hidden="false" customHeight="true" outlineLevel="0" collapsed="false">
      <c r="A6" s="90" t="n">
        <v>13</v>
      </c>
      <c r="B6" s="90" t="s">
        <v>298</v>
      </c>
    </row>
    <row r="7" customFormat="false" ht="14.4" hidden="false" customHeight="true" outlineLevel="0" collapsed="false">
      <c r="A7" s="90" t="n">
        <v>2</v>
      </c>
      <c r="B7" s="90" t="s">
        <v>299</v>
      </c>
    </row>
    <row r="8" customFormat="false" ht="14.4" hidden="false" customHeight="true" outlineLevel="0" collapsed="false">
      <c r="A8" s="90" t="n">
        <v>21</v>
      </c>
      <c r="B8" s="90" t="s">
        <v>43</v>
      </c>
    </row>
    <row r="9" customFormat="false" ht="14.4" hidden="false" customHeight="true" outlineLevel="0" collapsed="false">
      <c r="A9" s="90" t="n">
        <v>3</v>
      </c>
      <c r="B9" s="90" t="s">
        <v>300</v>
      </c>
    </row>
    <row r="10" customFormat="false" ht="14.4" hidden="false" customHeight="true" outlineLevel="0" collapsed="false">
      <c r="A10" s="90" t="n">
        <v>31</v>
      </c>
      <c r="B10" s="90" t="s">
        <v>301</v>
      </c>
    </row>
    <row r="11" customFormat="false" ht="14.4" hidden="false" customHeight="true" outlineLevel="0" collapsed="false">
      <c r="A11" s="90" t="n">
        <v>32</v>
      </c>
      <c r="B11" s="90" t="s">
        <v>302</v>
      </c>
    </row>
    <row r="12" customFormat="false" ht="14.4" hidden="false" customHeight="true" outlineLevel="0" collapsed="false">
      <c r="A12" s="90" t="n">
        <v>33</v>
      </c>
      <c r="B12" s="90" t="s">
        <v>303</v>
      </c>
    </row>
    <row r="13" customFormat="false" ht="14.4" hidden="false" customHeight="true" outlineLevel="0" collapsed="false">
      <c r="A13" s="90" t="n">
        <v>34</v>
      </c>
      <c r="B13" s="90" t="s">
        <v>304</v>
      </c>
    </row>
    <row r="14" customFormat="false" ht="14.4" hidden="false" customHeight="true" outlineLevel="0" collapsed="false">
      <c r="A14" s="90" t="n">
        <v>35</v>
      </c>
      <c r="B14" s="90" t="s">
        <v>305</v>
      </c>
    </row>
    <row r="15" customFormat="false" ht="14.4" hidden="false" customHeight="true" outlineLevel="0" collapsed="false">
      <c r="A15" s="90" t="n">
        <v>36</v>
      </c>
      <c r="B15" s="90" t="s">
        <v>300</v>
      </c>
    </row>
    <row r="16" customFormat="false" ht="14.4" hidden="false" customHeight="true" outlineLevel="0" collapsed="false">
      <c r="A16" s="90" t="n">
        <v>37</v>
      </c>
      <c r="B16" s="90" t="s">
        <v>306</v>
      </c>
    </row>
    <row r="17" customFormat="false" ht="14.4" hidden="false" customHeight="true" outlineLevel="0" collapsed="false">
      <c r="A17" s="90" t="n">
        <v>38</v>
      </c>
      <c r="B17" s="90" t="s">
        <v>307</v>
      </c>
    </row>
    <row r="18" customFormat="false" ht="14.4" hidden="false" customHeight="true" outlineLevel="0" collapsed="false">
      <c r="A18" s="90" t="n">
        <v>39</v>
      </c>
      <c r="B18" s="90" t="s">
        <v>308</v>
      </c>
    </row>
    <row r="19" customFormat="false" ht="14.4" hidden="false" customHeight="true" outlineLevel="0" collapsed="false">
      <c r="A19" s="90" t="n">
        <v>4</v>
      </c>
      <c r="B19" s="90" t="s">
        <v>309</v>
      </c>
    </row>
    <row r="20" customFormat="false" ht="14.4" hidden="false" customHeight="true" outlineLevel="0" collapsed="false">
      <c r="A20" s="90" t="n">
        <v>41</v>
      </c>
      <c r="B20" s="90" t="s">
        <v>31</v>
      </c>
    </row>
    <row r="21" customFormat="false" ht="14.4" hidden="false" customHeight="true" outlineLevel="0" collapsed="false">
      <c r="A21" s="90" t="n">
        <v>42</v>
      </c>
      <c r="B21" s="90" t="s">
        <v>310</v>
      </c>
    </row>
    <row r="22" customFormat="false" ht="14.4" hidden="false" customHeight="true" outlineLevel="0" collapsed="false">
      <c r="A22" s="90" t="n">
        <v>43</v>
      </c>
      <c r="B22" s="90" t="s">
        <v>311</v>
      </c>
    </row>
    <row r="23" customFormat="false" ht="14.4" hidden="false" customHeight="true" outlineLevel="0" collapsed="false">
      <c r="A23" s="90" t="n">
        <v>44</v>
      </c>
      <c r="B23" s="90" t="s">
        <v>312</v>
      </c>
    </row>
    <row r="24" customFormat="false" ht="14.4" hidden="false" customHeight="true" outlineLevel="0" collapsed="false">
      <c r="A24" s="90" t="n">
        <v>45</v>
      </c>
      <c r="B24" s="90" t="s">
        <v>313</v>
      </c>
    </row>
    <row r="25" customFormat="false" ht="14.4" hidden="false" customHeight="true" outlineLevel="0" collapsed="false">
      <c r="A25" s="90" t="n">
        <v>46</v>
      </c>
      <c r="B25" s="90" t="s">
        <v>314</v>
      </c>
    </row>
    <row r="26" customFormat="false" ht="14.4" hidden="false" customHeight="true" outlineLevel="0" collapsed="false">
      <c r="A26" s="90" t="n">
        <v>47</v>
      </c>
      <c r="B26" s="90" t="s">
        <v>309</v>
      </c>
    </row>
    <row r="27" customFormat="false" ht="14.4" hidden="false" customHeight="true" outlineLevel="0" collapsed="false">
      <c r="A27" s="90" t="n">
        <v>48</v>
      </c>
      <c r="B27" s="90" t="s">
        <v>315</v>
      </c>
    </row>
    <row r="28" customFormat="false" ht="14.4" hidden="false" customHeight="true" outlineLevel="0" collapsed="false">
      <c r="A28" s="90" t="n">
        <v>5</v>
      </c>
      <c r="B28" s="90" t="s">
        <v>51</v>
      </c>
    </row>
    <row r="29" customFormat="false" ht="14.4" hidden="false" customHeight="true" outlineLevel="0" collapsed="false">
      <c r="A29" s="90" t="n">
        <v>51</v>
      </c>
      <c r="B29" s="90" t="s">
        <v>51</v>
      </c>
    </row>
    <row r="30" customFormat="false" ht="14.4" hidden="false" customHeight="true" outlineLevel="0" collapsed="false">
      <c r="A30" s="90" t="n">
        <v>52</v>
      </c>
      <c r="B30" s="90" t="s">
        <v>316</v>
      </c>
    </row>
    <row r="31" customFormat="false" ht="14.4" hidden="false" customHeight="true" outlineLevel="0" collapsed="false">
      <c r="A31" s="90" t="n">
        <v>53</v>
      </c>
      <c r="B31" s="90" t="s">
        <v>317</v>
      </c>
    </row>
    <row r="32" customFormat="false" ht="14.4" hidden="false" customHeight="true" outlineLevel="0" collapsed="false">
      <c r="A32" s="90" t="n">
        <v>54</v>
      </c>
      <c r="B32" s="90" t="s">
        <v>62</v>
      </c>
    </row>
    <row r="33" customFormat="false" ht="14.4" hidden="false" customHeight="true" outlineLevel="0" collapsed="false">
      <c r="A33" s="90" t="n">
        <v>6</v>
      </c>
      <c r="B33" s="90" t="s">
        <v>318</v>
      </c>
    </row>
    <row r="34" customFormat="false" ht="14.4" hidden="false" customHeight="true" outlineLevel="0" collapsed="false">
      <c r="A34" s="90" t="n">
        <v>61</v>
      </c>
      <c r="B34" s="90" t="s">
        <v>319</v>
      </c>
    </row>
    <row r="35" customFormat="false" ht="14.4" hidden="false" customHeight="true" outlineLevel="0" collapsed="false">
      <c r="A35" s="90" t="n">
        <v>62</v>
      </c>
      <c r="B35" s="90" t="s">
        <v>320</v>
      </c>
    </row>
    <row r="36" customFormat="false" ht="14.4" hidden="false" customHeight="true" outlineLevel="0" collapsed="false">
      <c r="A36" s="90" t="n">
        <v>63</v>
      </c>
      <c r="B36" s="90" t="s">
        <v>321</v>
      </c>
    </row>
    <row r="37" customFormat="false" ht="14.4" hidden="false" customHeight="true" outlineLevel="0" collapsed="false">
      <c r="A37" s="90" t="n">
        <v>7</v>
      </c>
      <c r="B37" s="90" t="s">
        <v>322</v>
      </c>
    </row>
    <row r="38" customFormat="false" ht="14.4" hidden="false" customHeight="true" outlineLevel="0" collapsed="false">
      <c r="A38" s="90" t="n">
        <v>71</v>
      </c>
      <c r="B38" s="90" t="s">
        <v>323</v>
      </c>
    </row>
    <row r="39" customFormat="false" ht="14.4" hidden="false" customHeight="true" outlineLevel="0" collapsed="false">
      <c r="A39" s="90" t="n">
        <v>8</v>
      </c>
      <c r="B39" s="90" t="s">
        <v>324</v>
      </c>
    </row>
    <row r="40" customFormat="false" ht="14.4" hidden="false" customHeight="true" outlineLevel="0" collapsed="false">
      <c r="A40" s="90" t="n">
        <v>81</v>
      </c>
      <c r="B40" s="90" t="s">
        <v>324</v>
      </c>
    </row>
    <row r="41" customFormat="false" ht="13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91" width="9.1"/>
    <col collapsed="false" customWidth="true" hidden="false" outlineLevel="0" max="2" min="2" style="92" width="146.43"/>
    <col collapsed="false" customWidth="false" hidden="false" outlineLevel="0" max="257" min="3" style="92" width="9.1"/>
  </cols>
  <sheetData>
    <row r="1" customFormat="false" ht="13.2" hidden="false" customHeight="false" outlineLevel="0" collapsed="false">
      <c r="A1" s="93" t="s">
        <v>325</v>
      </c>
      <c r="B1" s="94" t="s">
        <v>295</v>
      </c>
    </row>
    <row r="2" customFormat="false" ht="13.2" hidden="false" customHeight="false" outlineLevel="0" collapsed="false">
      <c r="A2" s="95"/>
      <c r="B2" s="94" t="s">
        <v>326</v>
      </c>
    </row>
    <row r="3" customFormat="false" ht="13.2" hidden="false" customHeight="false" outlineLevel="0" collapsed="false">
      <c r="A3" s="96" t="s">
        <v>327</v>
      </c>
      <c r="B3" s="92" t="s">
        <v>328</v>
      </c>
    </row>
    <row r="4" customFormat="false" ht="13.2" hidden="false" customHeight="false" outlineLevel="0" collapsed="false">
      <c r="A4" s="96" t="s">
        <v>329</v>
      </c>
      <c r="B4" s="92" t="s">
        <v>330</v>
      </c>
    </row>
    <row r="5" customFormat="false" ht="13.2" hidden="false" customHeight="false" outlineLevel="0" collapsed="false">
      <c r="A5" s="96" t="s">
        <v>331</v>
      </c>
      <c r="B5" s="92" t="s">
        <v>332</v>
      </c>
    </row>
    <row r="6" customFormat="false" ht="13.2" hidden="false" customHeight="false" outlineLevel="0" collapsed="false">
      <c r="A6" s="96" t="s">
        <v>333</v>
      </c>
      <c r="B6" s="92" t="s">
        <v>334</v>
      </c>
    </row>
    <row r="7" customFormat="false" ht="13.2" hidden="false" customHeight="false" outlineLevel="0" collapsed="false">
      <c r="A7" s="96" t="s">
        <v>335</v>
      </c>
      <c r="B7" s="92" t="s">
        <v>336</v>
      </c>
    </row>
    <row r="8" customFormat="false" ht="13.2" hidden="false" customHeight="false" outlineLevel="0" collapsed="false">
      <c r="A8" s="96" t="s">
        <v>337</v>
      </c>
      <c r="B8" s="92" t="s">
        <v>338</v>
      </c>
    </row>
    <row r="9" customFormat="false" ht="13.2" hidden="false" customHeight="false" outlineLevel="0" collapsed="false">
      <c r="A9" s="96" t="s">
        <v>339</v>
      </c>
      <c r="B9" s="92" t="s">
        <v>340</v>
      </c>
    </row>
    <row r="10" customFormat="false" ht="13.2" hidden="false" customHeight="false" outlineLevel="0" collapsed="false">
      <c r="A10" s="96" t="s">
        <v>341</v>
      </c>
      <c r="B10" s="92" t="s">
        <v>342</v>
      </c>
    </row>
    <row r="11" customFormat="false" ht="13.2" hidden="false" customHeight="false" outlineLevel="0" collapsed="false">
      <c r="A11" s="96" t="s">
        <v>343</v>
      </c>
      <c r="B11" s="92" t="s">
        <v>344</v>
      </c>
    </row>
    <row r="12" customFormat="false" ht="13.2" hidden="false" customHeight="false" outlineLevel="0" collapsed="false">
      <c r="A12" s="96" t="s">
        <v>345</v>
      </c>
      <c r="B12" s="92" t="s">
        <v>346</v>
      </c>
    </row>
    <row r="13" customFormat="false" ht="13.2" hidden="false" customHeight="false" outlineLevel="0" collapsed="false">
      <c r="A13" s="96" t="s">
        <v>347</v>
      </c>
      <c r="B13" s="92" t="s">
        <v>348</v>
      </c>
    </row>
    <row r="14" customFormat="false" ht="13.2" hidden="false" customHeight="false" outlineLevel="0" collapsed="false">
      <c r="A14" s="96" t="s">
        <v>349</v>
      </c>
      <c r="B14" s="92" t="s">
        <v>350</v>
      </c>
    </row>
    <row r="15" customFormat="false" ht="13.2" hidden="false" customHeight="false" outlineLevel="0" collapsed="false">
      <c r="A15" s="96" t="s">
        <v>351</v>
      </c>
      <c r="B15" s="92" t="s">
        <v>352</v>
      </c>
    </row>
    <row r="16" customFormat="false" ht="13.2" hidden="false" customHeight="false" outlineLevel="0" collapsed="false">
      <c r="A16" s="96" t="s">
        <v>353</v>
      </c>
      <c r="B16" s="92" t="s">
        <v>354</v>
      </c>
    </row>
    <row r="17" customFormat="false" ht="13.2" hidden="false" customHeight="false" outlineLevel="0" collapsed="false">
      <c r="A17" s="96" t="s">
        <v>355</v>
      </c>
      <c r="B17" s="92" t="s">
        <v>356</v>
      </c>
    </row>
    <row r="18" customFormat="false" ht="13.2" hidden="false" customHeight="false" outlineLevel="0" collapsed="false">
      <c r="A18" s="96" t="s">
        <v>357</v>
      </c>
      <c r="B18" s="92" t="s">
        <v>358</v>
      </c>
    </row>
    <row r="19" customFormat="false" ht="13.2" hidden="false" customHeight="false" outlineLevel="0" collapsed="false">
      <c r="A19" s="96" t="s">
        <v>359</v>
      </c>
      <c r="B19" s="92" t="s">
        <v>360</v>
      </c>
    </row>
    <row r="20" customFormat="false" ht="13.2" hidden="false" customHeight="false" outlineLevel="0" collapsed="false">
      <c r="A20" s="96" t="s">
        <v>361</v>
      </c>
      <c r="B20" s="92" t="s">
        <v>362</v>
      </c>
    </row>
    <row r="21" customFormat="false" ht="13.2" hidden="false" customHeight="false" outlineLevel="0" collapsed="false">
      <c r="A21" s="96" t="s">
        <v>363</v>
      </c>
      <c r="B21" s="92" t="s">
        <v>364</v>
      </c>
    </row>
    <row r="22" customFormat="false" ht="13.2" hidden="false" customHeight="false" outlineLevel="0" collapsed="false">
      <c r="A22" s="96" t="s">
        <v>365</v>
      </c>
      <c r="B22" s="92" t="s">
        <v>364</v>
      </c>
    </row>
    <row r="23" customFormat="false" ht="13.2" hidden="false" customHeight="false" outlineLevel="0" collapsed="false">
      <c r="A23" s="96" t="s">
        <v>366</v>
      </c>
      <c r="B23" s="92" t="s">
        <v>367</v>
      </c>
    </row>
    <row r="24" customFormat="false" ht="13.2" hidden="false" customHeight="false" outlineLevel="0" collapsed="false">
      <c r="A24" s="96" t="s">
        <v>368</v>
      </c>
      <c r="B24" s="92" t="s">
        <v>367</v>
      </c>
    </row>
    <row r="25" customFormat="false" ht="13.2" hidden="false" customHeight="false" outlineLevel="0" collapsed="false">
      <c r="A25" s="96" t="s">
        <v>369</v>
      </c>
      <c r="B25" s="92" t="s">
        <v>370</v>
      </c>
    </row>
    <row r="26" customFormat="false" ht="13.2" hidden="false" customHeight="false" outlineLevel="0" collapsed="false">
      <c r="A26" s="96" t="s">
        <v>371</v>
      </c>
      <c r="B26" s="92" t="s">
        <v>370</v>
      </c>
    </row>
    <row r="27" customFormat="false" ht="13.2" hidden="false" customHeight="false" outlineLevel="0" collapsed="false">
      <c r="A27" s="96" t="s">
        <v>372</v>
      </c>
      <c r="B27" s="92" t="s">
        <v>373</v>
      </c>
    </row>
    <row r="28" customFormat="false" ht="13.2" hidden="false" customHeight="false" outlineLevel="0" collapsed="false">
      <c r="A28" s="96" t="s">
        <v>374</v>
      </c>
      <c r="B28" s="92" t="s">
        <v>375</v>
      </c>
    </row>
    <row r="29" customFormat="false" ht="13.2" hidden="false" customHeight="false" outlineLevel="0" collapsed="false">
      <c r="A29" s="96" t="s">
        <v>376</v>
      </c>
      <c r="B29" s="92" t="s">
        <v>377</v>
      </c>
    </row>
    <row r="30" customFormat="false" ht="13.2" hidden="false" customHeight="false" outlineLevel="0" collapsed="false">
      <c r="A30" s="96" t="s">
        <v>378</v>
      </c>
      <c r="B30" s="92" t="s">
        <v>379</v>
      </c>
    </row>
    <row r="31" customFormat="false" ht="13.2" hidden="false" customHeight="false" outlineLevel="0" collapsed="false">
      <c r="A31" s="96" t="s">
        <v>380</v>
      </c>
      <c r="B31" s="92" t="s">
        <v>381</v>
      </c>
    </row>
    <row r="32" customFormat="false" ht="13.2" hidden="false" customHeight="false" outlineLevel="0" collapsed="false">
      <c r="A32" s="96" t="s">
        <v>382</v>
      </c>
      <c r="B32" s="92" t="s">
        <v>383</v>
      </c>
    </row>
    <row r="33" customFormat="false" ht="13.2" hidden="false" customHeight="false" outlineLevel="0" collapsed="false">
      <c r="A33" s="96" t="s">
        <v>384</v>
      </c>
      <c r="B33" s="92" t="s">
        <v>385</v>
      </c>
    </row>
    <row r="34" customFormat="false" ht="13.2" hidden="false" customHeight="false" outlineLevel="0" collapsed="false">
      <c r="A34" s="96" t="s">
        <v>386</v>
      </c>
      <c r="B34" s="92" t="s">
        <v>387</v>
      </c>
    </row>
    <row r="35" customFormat="false" ht="13.2" hidden="false" customHeight="false" outlineLevel="0" collapsed="false">
      <c r="A35" s="96" t="s">
        <v>388</v>
      </c>
      <c r="B35" s="92" t="s">
        <v>387</v>
      </c>
    </row>
    <row r="36" customFormat="false" ht="13.2" hidden="false" customHeight="false" outlineLevel="0" collapsed="false">
      <c r="A36" s="96" t="s">
        <v>389</v>
      </c>
      <c r="B36" s="92" t="s">
        <v>390</v>
      </c>
    </row>
    <row r="37" customFormat="false" ht="13.2" hidden="false" customHeight="false" outlineLevel="0" collapsed="false">
      <c r="A37" s="96" t="s">
        <v>391</v>
      </c>
      <c r="B37" s="92" t="s">
        <v>390</v>
      </c>
    </row>
    <row r="38" customFormat="false" ht="13.2" hidden="false" customHeight="false" outlineLevel="0" collapsed="false">
      <c r="A38" s="96" t="s">
        <v>392</v>
      </c>
      <c r="B38" s="92" t="s">
        <v>393</v>
      </c>
    </row>
    <row r="39" customFormat="false" ht="13.2" hidden="false" customHeight="false" outlineLevel="0" collapsed="false">
      <c r="A39" s="96" t="s">
        <v>394</v>
      </c>
      <c r="B39" s="92" t="s">
        <v>393</v>
      </c>
    </row>
    <row r="40" customFormat="false" ht="13.2" hidden="false" customHeight="false" outlineLevel="0" collapsed="false">
      <c r="A40" s="96" t="s">
        <v>395</v>
      </c>
      <c r="B40" s="92" t="s">
        <v>396</v>
      </c>
    </row>
    <row r="41" customFormat="false" ht="13.2" hidden="false" customHeight="false" outlineLevel="0" collapsed="false">
      <c r="A41" s="96" t="s">
        <v>397</v>
      </c>
      <c r="B41" s="92" t="s">
        <v>398</v>
      </c>
    </row>
    <row r="42" customFormat="false" ht="13.2" hidden="false" customHeight="false" outlineLevel="0" collapsed="false">
      <c r="A42" s="96" t="s">
        <v>399</v>
      </c>
      <c r="B42" s="92" t="s">
        <v>400</v>
      </c>
    </row>
    <row r="43" customFormat="false" ht="13.2" hidden="false" customHeight="false" outlineLevel="0" collapsed="false">
      <c r="A43" s="96" t="s">
        <v>401</v>
      </c>
      <c r="B43" s="92" t="s">
        <v>402</v>
      </c>
    </row>
    <row r="44" customFormat="false" ht="13.2" hidden="false" customHeight="false" outlineLevel="0" collapsed="false">
      <c r="A44" s="96" t="s">
        <v>403</v>
      </c>
      <c r="B44" s="92" t="s">
        <v>404</v>
      </c>
    </row>
    <row r="45" customFormat="false" ht="13.2" hidden="false" customHeight="false" outlineLevel="0" collapsed="false">
      <c r="A45" s="96" t="s">
        <v>405</v>
      </c>
      <c r="B45" s="92" t="s">
        <v>406</v>
      </c>
    </row>
    <row r="46" customFormat="false" ht="13.2" hidden="false" customHeight="false" outlineLevel="0" collapsed="false">
      <c r="A46" s="96" t="s">
        <v>407</v>
      </c>
      <c r="B46" s="92" t="s">
        <v>408</v>
      </c>
    </row>
    <row r="47" customFormat="false" ht="13.2" hidden="false" customHeight="false" outlineLevel="0" collapsed="false">
      <c r="A47" s="96" t="s">
        <v>409</v>
      </c>
      <c r="B47" s="92" t="s">
        <v>410</v>
      </c>
    </row>
    <row r="48" customFormat="false" ht="13.2" hidden="false" customHeight="false" outlineLevel="0" collapsed="false">
      <c r="A48" s="96" t="s">
        <v>411</v>
      </c>
      <c r="B48" s="92" t="s">
        <v>412</v>
      </c>
    </row>
    <row r="49" customFormat="false" ht="13.2" hidden="false" customHeight="false" outlineLevel="0" collapsed="false">
      <c r="A49" s="96" t="s">
        <v>413</v>
      </c>
      <c r="B49" s="92" t="s">
        <v>414</v>
      </c>
    </row>
    <row r="50" customFormat="false" ht="13.2" hidden="false" customHeight="false" outlineLevel="0" collapsed="false">
      <c r="A50" s="96" t="s">
        <v>415</v>
      </c>
      <c r="B50" s="92" t="s">
        <v>416</v>
      </c>
    </row>
    <row r="51" customFormat="false" ht="13.2" hidden="false" customHeight="false" outlineLevel="0" collapsed="false">
      <c r="A51" s="96" t="s">
        <v>417</v>
      </c>
      <c r="B51" s="92" t="s">
        <v>418</v>
      </c>
    </row>
    <row r="52" customFormat="false" ht="13.2" hidden="false" customHeight="false" outlineLevel="0" collapsed="false">
      <c r="A52" s="96" t="s">
        <v>419</v>
      </c>
      <c r="B52" s="92" t="s">
        <v>420</v>
      </c>
    </row>
    <row r="53" customFormat="false" ht="13.2" hidden="false" customHeight="false" outlineLevel="0" collapsed="false">
      <c r="A53" s="96" t="s">
        <v>421</v>
      </c>
      <c r="B53" s="92" t="s">
        <v>422</v>
      </c>
    </row>
    <row r="54" customFormat="false" ht="13.2" hidden="false" customHeight="false" outlineLevel="0" collapsed="false">
      <c r="A54" s="96" t="s">
        <v>423</v>
      </c>
      <c r="B54" s="92" t="s">
        <v>424</v>
      </c>
    </row>
    <row r="55" customFormat="false" ht="13.2" hidden="false" customHeight="false" outlineLevel="0" collapsed="false">
      <c r="A55" s="96" t="s">
        <v>425</v>
      </c>
      <c r="B55" s="92" t="s">
        <v>426</v>
      </c>
    </row>
    <row r="56" customFormat="false" ht="13.2" hidden="false" customHeight="false" outlineLevel="0" collapsed="false">
      <c r="A56" s="96" t="s">
        <v>427</v>
      </c>
      <c r="B56" s="92" t="s">
        <v>428</v>
      </c>
    </row>
    <row r="57" customFormat="false" ht="13.2" hidden="false" customHeight="false" outlineLevel="0" collapsed="false">
      <c r="A57" s="96" t="s">
        <v>429</v>
      </c>
      <c r="B57" s="92" t="s">
        <v>430</v>
      </c>
    </row>
    <row r="58" customFormat="false" ht="13.2" hidden="false" customHeight="false" outlineLevel="0" collapsed="false">
      <c r="A58" s="96" t="s">
        <v>431</v>
      </c>
      <c r="B58" s="92" t="s">
        <v>432</v>
      </c>
    </row>
    <row r="59" customFormat="false" ht="13.2" hidden="false" customHeight="false" outlineLevel="0" collapsed="false">
      <c r="A59" s="96" t="s">
        <v>433</v>
      </c>
      <c r="B59" s="92" t="s">
        <v>434</v>
      </c>
    </row>
    <row r="60" customFormat="false" ht="13.2" hidden="false" customHeight="false" outlineLevel="0" collapsed="false">
      <c r="A60" s="96" t="s">
        <v>435</v>
      </c>
      <c r="B60" s="92" t="s">
        <v>436</v>
      </c>
    </row>
    <row r="61" customFormat="false" ht="13.2" hidden="false" customHeight="false" outlineLevel="0" collapsed="false">
      <c r="A61" s="96" t="s">
        <v>437</v>
      </c>
      <c r="B61" s="92" t="s">
        <v>438</v>
      </c>
    </row>
    <row r="62" customFormat="false" ht="13.2" hidden="false" customHeight="false" outlineLevel="0" collapsed="false">
      <c r="A62" s="96" t="s">
        <v>439</v>
      </c>
      <c r="B62" s="92" t="s">
        <v>440</v>
      </c>
    </row>
    <row r="63" customFormat="false" ht="13.2" hidden="false" customHeight="false" outlineLevel="0" collapsed="false">
      <c r="A63" s="96" t="s">
        <v>441</v>
      </c>
      <c r="B63" s="92" t="s">
        <v>442</v>
      </c>
    </row>
    <row r="64" customFormat="false" ht="13.2" hidden="false" customHeight="false" outlineLevel="0" collapsed="false">
      <c r="A64" s="96" t="s">
        <v>443</v>
      </c>
      <c r="B64" s="92" t="s">
        <v>444</v>
      </c>
    </row>
    <row r="65" customFormat="false" ht="13.2" hidden="false" customHeight="false" outlineLevel="0" collapsed="false">
      <c r="A65" s="96" t="s">
        <v>445</v>
      </c>
      <c r="B65" s="92" t="s">
        <v>446</v>
      </c>
    </row>
    <row r="66" customFormat="false" ht="13.2" hidden="false" customHeight="false" outlineLevel="0" collapsed="false">
      <c r="A66" s="96" t="s">
        <v>447</v>
      </c>
      <c r="B66" s="92" t="s">
        <v>448</v>
      </c>
    </row>
    <row r="67" customFormat="false" ht="13.2" hidden="false" customHeight="false" outlineLevel="0" collapsed="false">
      <c r="A67" s="96" t="s">
        <v>449</v>
      </c>
      <c r="B67" s="92" t="s">
        <v>450</v>
      </c>
    </row>
    <row r="68" customFormat="false" ht="13.2" hidden="false" customHeight="false" outlineLevel="0" collapsed="false">
      <c r="A68" s="96" t="s">
        <v>451</v>
      </c>
      <c r="B68" s="92" t="s">
        <v>452</v>
      </c>
    </row>
    <row r="69" customFormat="false" ht="13.2" hidden="false" customHeight="false" outlineLevel="0" collapsed="false">
      <c r="A69" s="96" t="s">
        <v>453</v>
      </c>
      <c r="B69" s="92" t="s">
        <v>454</v>
      </c>
    </row>
    <row r="70" customFormat="false" ht="13.2" hidden="false" customHeight="false" outlineLevel="0" collapsed="false">
      <c r="A70" s="96" t="s">
        <v>455</v>
      </c>
      <c r="B70" s="92" t="s">
        <v>456</v>
      </c>
    </row>
    <row r="71" customFormat="false" ht="13.2" hidden="false" customHeight="false" outlineLevel="0" collapsed="false">
      <c r="A71" s="96" t="s">
        <v>457</v>
      </c>
      <c r="B71" s="92" t="s">
        <v>458</v>
      </c>
    </row>
    <row r="72" customFormat="false" ht="13.2" hidden="false" customHeight="false" outlineLevel="0" collapsed="false">
      <c r="A72" s="96" t="s">
        <v>459</v>
      </c>
      <c r="B72" s="92" t="s">
        <v>460</v>
      </c>
    </row>
    <row r="73" customFormat="false" ht="13.2" hidden="false" customHeight="false" outlineLevel="0" collapsed="false">
      <c r="A73" s="96" t="s">
        <v>461</v>
      </c>
      <c r="B73" s="92" t="s">
        <v>462</v>
      </c>
    </row>
    <row r="74" customFormat="false" ht="13.2" hidden="false" customHeight="false" outlineLevel="0" collapsed="false">
      <c r="A74" s="96" t="s">
        <v>463</v>
      </c>
      <c r="B74" s="92" t="s">
        <v>464</v>
      </c>
    </row>
    <row r="75" customFormat="false" ht="13.2" hidden="false" customHeight="false" outlineLevel="0" collapsed="false">
      <c r="A75" s="96" t="s">
        <v>465</v>
      </c>
      <c r="B75" s="92" t="s">
        <v>466</v>
      </c>
    </row>
    <row r="76" customFormat="false" ht="13.2" hidden="false" customHeight="false" outlineLevel="0" collapsed="false">
      <c r="A76" s="96" t="s">
        <v>467</v>
      </c>
      <c r="B76" s="92" t="s">
        <v>468</v>
      </c>
    </row>
    <row r="77" customFormat="false" ht="13.2" hidden="false" customHeight="false" outlineLevel="0" collapsed="false">
      <c r="A77" s="96" t="s">
        <v>469</v>
      </c>
      <c r="B77" s="92" t="s">
        <v>470</v>
      </c>
    </row>
    <row r="78" customFormat="false" ht="13.2" hidden="false" customHeight="false" outlineLevel="0" collapsed="false">
      <c r="A78" s="96" t="s">
        <v>471</v>
      </c>
      <c r="B78" s="92" t="s">
        <v>472</v>
      </c>
    </row>
    <row r="79" customFormat="false" ht="13.2" hidden="false" customHeight="false" outlineLevel="0" collapsed="false">
      <c r="A79" s="96" t="s">
        <v>473</v>
      </c>
      <c r="B79" s="92" t="s">
        <v>474</v>
      </c>
    </row>
    <row r="80" customFormat="false" ht="13.2" hidden="false" customHeight="false" outlineLevel="0" collapsed="false">
      <c r="A80" s="96" t="s">
        <v>475</v>
      </c>
      <c r="B80" s="92" t="s">
        <v>476</v>
      </c>
    </row>
    <row r="81" customFormat="false" ht="13.2" hidden="false" customHeight="false" outlineLevel="0" collapsed="false">
      <c r="A81" s="96" t="s">
        <v>477</v>
      </c>
      <c r="B81" s="92" t="s">
        <v>478</v>
      </c>
    </row>
    <row r="82" customFormat="false" ht="13.2" hidden="false" customHeight="false" outlineLevel="0" collapsed="false">
      <c r="A82" s="96" t="s">
        <v>479</v>
      </c>
      <c r="B82" s="92" t="s">
        <v>480</v>
      </c>
    </row>
    <row r="83" customFormat="false" ht="13.2" hidden="false" customHeight="false" outlineLevel="0" collapsed="false">
      <c r="A83" s="96" t="s">
        <v>481</v>
      </c>
      <c r="B83" s="92" t="s">
        <v>482</v>
      </c>
    </row>
    <row r="84" customFormat="false" ht="13.2" hidden="false" customHeight="false" outlineLevel="0" collapsed="false">
      <c r="A84" s="96" t="s">
        <v>483</v>
      </c>
      <c r="B84" s="92" t="s">
        <v>484</v>
      </c>
    </row>
    <row r="85" customFormat="false" ht="13.2" hidden="false" customHeight="false" outlineLevel="0" collapsed="false">
      <c r="A85" s="96" t="s">
        <v>485</v>
      </c>
      <c r="B85" s="92" t="s">
        <v>486</v>
      </c>
    </row>
    <row r="86" customFormat="false" ht="13.2" hidden="false" customHeight="false" outlineLevel="0" collapsed="false">
      <c r="A86" s="96" t="s">
        <v>487</v>
      </c>
      <c r="B86" s="92" t="s">
        <v>488</v>
      </c>
    </row>
    <row r="87" customFormat="false" ht="13.2" hidden="false" customHeight="false" outlineLevel="0" collapsed="false">
      <c r="A87" s="96" t="s">
        <v>489</v>
      </c>
      <c r="B87" s="92" t="s">
        <v>490</v>
      </c>
    </row>
    <row r="88" customFormat="false" ht="13.2" hidden="false" customHeight="false" outlineLevel="0" collapsed="false">
      <c r="A88" s="96" t="s">
        <v>491</v>
      </c>
      <c r="B88" s="92" t="s">
        <v>492</v>
      </c>
    </row>
    <row r="89" customFormat="false" ht="13.2" hidden="false" customHeight="false" outlineLevel="0" collapsed="false">
      <c r="A89" s="96" t="s">
        <v>493</v>
      </c>
      <c r="B89" s="92" t="s">
        <v>494</v>
      </c>
    </row>
    <row r="90" customFormat="false" ht="13.2" hidden="false" customHeight="false" outlineLevel="0" collapsed="false">
      <c r="A90" s="96" t="s">
        <v>495</v>
      </c>
      <c r="B90" s="92" t="s">
        <v>496</v>
      </c>
    </row>
    <row r="91" customFormat="false" ht="13.2" hidden="false" customHeight="false" outlineLevel="0" collapsed="false">
      <c r="A91" s="96" t="s">
        <v>497</v>
      </c>
      <c r="B91" s="92" t="s">
        <v>498</v>
      </c>
    </row>
    <row r="92" customFormat="false" ht="13.2" hidden="false" customHeight="false" outlineLevel="0" collapsed="false">
      <c r="A92" s="96" t="s">
        <v>499</v>
      </c>
      <c r="B92" s="92" t="s">
        <v>500</v>
      </c>
    </row>
    <row r="93" customFormat="false" ht="13.2" hidden="false" customHeight="false" outlineLevel="0" collapsed="false">
      <c r="A93" s="96" t="s">
        <v>501</v>
      </c>
      <c r="B93" s="92" t="s">
        <v>502</v>
      </c>
    </row>
    <row r="94" customFormat="false" ht="13.2" hidden="false" customHeight="false" outlineLevel="0" collapsed="false">
      <c r="A94" s="96" t="s">
        <v>503</v>
      </c>
      <c r="B94" s="92" t="s">
        <v>504</v>
      </c>
    </row>
    <row r="95" customFormat="false" ht="13.2" hidden="false" customHeight="false" outlineLevel="0" collapsed="false">
      <c r="A95" s="96" t="s">
        <v>505</v>
      </c>
      <c r="B95" s="92" t="s">
        <v>506</v>
      </c>
    </row>
    <row r="96" customFormat="false" ht="13.2" hidden="false" customHeight="false" outlineLevel="0" collapsed="false">
      <c r="A96" s="96" t="s">
        <v>507</v>
      </c>
      <c r="B96" s="92" t="s">
        <v>508</v>
      </c>
    </row>
    <row r="97" customFormat="false" ht="13.2" hidden="false" customHeight="false" outlineLevel="0" collapsed="false">
      <c r="A97" s="96" t="s">
        <v>509</v>
      </c>
      <c r="B97" s="92" t="s">
        <v>510</v>
      </c>
    </row>
    <row r="98" customFormat="false" ht="13.2" hidden="false" customHeight="false" outlineLevel="0" collapsed="false">
      <c r="A98" s="96" t="s">
        <v>511</v>
      </c>
      <c r="B98" s="92" t="s">
        <v>512</v>
      </c>
    </row>
    <row r="99" customFormat="false" ht="13.2" hidden="false" customHeight="false" outlineLevel="0" collapsed="false">
      <c r="A99" s="96" t="s">
        <v>513</v>
      </c>
      <c r="B99" s="92" t="s">
        <v>89</v>
      </c>
    </row>
    <row r="100" customFormat="false" ht="13.2" hidden="false" customHeight="false" outlineLevel="0" collapsed="false">
      <c r="A100" s="96" t="s">
        <v>514</v>
      </c>
      <c r="B100" s="92" t="s">
        <v>515</v>
      </c>
    </row>
    <row r="101" customFormat="false" ht="13.2" hidden="false" customHeight="false" outlineLevel="0" collapsed="false">
      <c r="A101" s="96" t="s">
        <v>516</v>
      </c>
      <c r="B101" s="92" t="s">
        <v>517</v>
      </c>
    </row>
    <row r="102" customFormat="false" ht="13.2" hidden="false" customHeight="false" outlineLevel="0" collapsed="false">
      <c r="A102" s="96" t="s">
        <v>518</v>
      </c>
      <c r="B102" s="92" t="s">
        <v>519</v>
      </c>
    </row>
    <row r="103" customFormat="false" ht="13.2" hidden="false" customHeight="false" outlineLevel="0" collapsed="false">
      <c r="A103" s="96" t="s">
        <v>520</v>
      </c>
      <c r="B103" s="92" t="s">
        <v>521</v>
      </c>
    </row>
    <row r="104" customFormat="false" ht="13.2" hidden="false" customHeight="false" outlineLevel="0" collapsed="false">
      <c r="A104" s="96" t="s">
        <v>522</v>
      </c>
      <c r="B104" s="92" t="s">
        <v>523</v>
      </c>
    </row>
    <row r="105" customFormat="false" ht="13.2" hidden="false" customHeight="false" outlineLevel="0" collapsed="false">
      <c r="A105" s="96" t="s">
        <v>524</v>
      </c>
      <c r="B105" s="92" t="s">
        <v>523</v>
      </c>
    </row>
    <row r="106" customFormat="false" ht="13.2" hidden="false" customHeight="false" outlineLevel="0" collapsed="false">
      <c r="A106" s="96" t="s">
        <v>525</v>
      </c>
      <c r="B106" s="92" t="s">
        <v>526</v>
      </c>
    </row>
    <row r="107" customFormat="false" ht="13.2" hidden="false" customHeight="false" outlineLevel="0" collapsed="false">
      <c r="A107" s="96" t="s">
        <v>527</v>
      </c>
      <c r="B107" s="92" t="s">
        <v>528</v>
      </c>
    </row>
    <row r="108" customFormat="false" ht="13.2" hidden="false" customHeight="false" outlineLevel="0" collapsed="false">
      <c r="A108" s="96" t="s">
        <v>529</v>
      </c>
      <c r="B108" s="92" t="s">
        <v>530</v>
      </c>
    </row>
    <row r="109" customFormat="false" ht="13.2" hidden="false" customHeight="false" outlineLevel="0" collapsed="false">
      <c r="A109" s="96" t="s">
        <v>531</v>
      </c>
      <c r="B109" s="92" t="s">
        <v>532</v>
      </c>
    </row>
    <row r="110" customFormat="false" ht="13.2" hidden="false" customHeight="false" outlineLevel="0" collapsed="false">
      <c r="A110" s="96" t="s">
        <v>533</v>
      </c>
      <c r="B110" s="92" t="s">
        <v>534</v>
      </c>
    </row>
    <row r="111" customFormat="false" ht="13.2" hidden="false" customHeight="false" outlineLevel="0" collapsed="false">
      <c r="A111" s="96" t="s">
        <v>535</v>
      </c>
      <c r="B111" s="92" t="s">
        <v>536</v>
      </c>
    </row>
    <row r="112" customFormat="false" ht="13.2" hidden="false" customHeight="false" outlineLevel="0" collapsed="false">
      <c r="A112" s="96" t="s">
        <v>537</v>
      </c>
      <c r="B112" s="92" t="s">
        <v>538</v>
      </c>
    </row>
    <row r="113" customFormat="false" ht="13.2" hidden="false" customHeight="false" outlineLevel="0" collapsed="false">
      <c r="A113" s="96" t="s">
        <v>539</v>
      </c>
      <c r="B113" s="92" t="s">
        <v>540</v>
      </c>
    </row>
    <row r="114" customFormat="false" ht="13.2" hidden="false" customHeight="false" outlineLevel="0" collapsed="false">
      <c r="A114" s="96" t="s">
        <v>541</v>
      </c>
      <c r="B114" s="92" t="s">
        <v>542</v>
      </c>
    </row>
    <row r="115" customFormat="false" ht="13.2" hidden="false" customHeight="false" outlineLevel="0" collapsed="false">
      <c r="A115" s="96" t="s">
        <v>543</v>
      </c>
      <c r="B115" s="92" t="s">
        <v>544</v>
      </c>
    </row>
    <row r="116" customFormat="false" ht="13.2" hidden="false" customHeight="false" outlineLevel="0" collapsed="false">
      <c r="A116" s="96" t="s">
        <v>545</v>
      </c>
      <c r="B116" s="92" t="s">
        <v>546</v>
      </c>
    </row>
    <row r="117" customFormat="false" ht="13.2" hidden="false" customHeight="false" outlineLevel="0" collapsed="false">
      <c r="A117" s="96" t="s">
        <v>547</v>
      </c>
      <c r="B117" s="92" t="s">
        <v>548</v>
      </c>
    </row>
    <row r="118" customFormat="false" ht="13.2" hidden="false" customHeight="false" outlineLevel="0" collapsed="false">
      <c r="A118" s="96" t="s">
        <v>549</v>
      </c>
      <c r="B118" s="92" t="s">
        <v>550</v>
      </c>
    </row>
    <row r="119" customFormat="false" ht="13.2" hidden="false" customHeight="false" outlineLevel="0" collapsed="false">
      <c r="A119" s="96" t="s">
        <v>551</v>
      </c>
      <c r="B119" s="92" t="s">
        <v>552</v>
      </c>
    </row>
    <row r="120" customFormat="false" ht="13.2" hidden="false" customHeight="false" outlineLevel="0" collapsed="false">
      <c r="A120" s="96" t="s">
        <v>553</v>
      </c>
      <c r="B120" s="92" t="s">
        <v>554</v>
      </c>
    </row>
    <row r="121" customFormat="false" ht="13.2" hidden="false" customHeight="false" outlineLevel="0" collapsed="false">
      <c r="A121" s="96" t="s">
        <v>555</v>
      </c>
      <c r="B121" s="92" t="s">
        <v>556</v>
      </c>
    </row>
    <row r="122" customFormat="false" ht="13.2" hidden="false" customHeight="false" outlineLevel="0" collapsed="false">
      <c r="A122" s="96" t="s">
        <v>557</v>
      </c>
      <c r="B122" s="92" t="s">
        <v>558</v>
      </c>
    </row>
    <row r="123" customFormat="false" ht="13.2" hidden="false" customHeight="false" outlineLevel="0" collapsed="false">
      <c r="A123" s="96" t="s">
        <v>559</v>
      </c>
      <c r="B123" s="92" t="s">
        <v>560</v>
      </c>
    </row>
    <row r="124" customFormat="false" ht="13.2" hidden="false" customHeight="false" outlineLevel="0" collapsed="false">
      <c r="A124" s="96" t="s">
        <v>561</v>
      </c>
      <c r="B124" s="92" t="s">
        <v>562</v>
      </c>
    </row>
    <row r="125" customFormat="false" ht="13.2" hidden="false" customHeight="false" outlineLevel="0" collapsed="false">
      <c r="A125" s="96" t="s">
        <v>563</v>
      </c>
      <c r="B125" s="92" t="s">
        <v>564</v>
      </c>
    </row>
    <row r="126" customFormat="false" ht="13.2" hidden="false" customHeight="false" outlineLevel="0" collapsed="false">
      <c r="A126" s="96" t="s">
        <v>565</v>
      </c>
      <c r="B126" s="92" t="s">
        <v>566</v>
      </c>
    </row>
    <row r="127" customFormat="false" ht="13.2" hidden="false" customHeight="false" outlineLevel="0" collapsed="false">
      <c r="A127" s="96" t="s">
        <v>567</v>
      </c>
      <c r="B127" s="92" t="s">
        <v>568</v>
      </c>
    </row>
    <row r="128" customFormat="false" ht="13.2" hidden="false" customHeight="false" outlineLevel="0" collapsed="false">
      <c r="A128" s="96" t="s">
        <v>569</v>
      </c>
      <c r="B128" s="92" t="s">
        <v>570</v>
      </c>
    </row>
    <row r="129" customFormat="false" ht="13.2" hidden="false" customHeight="false" outlineLevel="0" collapsed="false">
      <c r="A129" s="96" t="s">
        <v>571</v>
      </c>
      <c r="B129" s="92" t="s">
        <v>572</v>
      </c>
    </row>
    <row r="130" customFormat="false" ht="13.2" hidden="false" customHeight="false" outlineLevel="0" collapsed="false">
      <c r="A130" s="96" t="s">
        <v>573</v>
      </c>
      <c r="B130" s="92" t="s">
        <v>574</v>
      </c>
    </row>
    <row r="131" customFormat="false" ht="13.2" hidden="false" customHeight="false" outlineLevel="0" collapsed="false">
      <c r="A131" s="96" t="s">
        <v>575</v>
      </c>
      <c r="B131" s="92" t="s">
        <v>576</v>
      </c>
    </row>
    <row r="132" customFormat="false" ht="13.2" hidden="false" customHeight="false" outlineLevel="0" collapsed="false">
      <c r="A132" s="96" t="s">
        <v>577</v>
      </c>
      <c r="B132" s="92" t="s">
        <v>91</v>
      </c>
    </row>
    <row r="133" customFormat="false" ht="13.2" hidden="false" customHeight="false" outlineLevel="0" collapsed="false">
      <c r="A133" s="96" t="s">
        <v>578</v>
      </c>
      <c r="B133" s="92" t="s">
        <v>91</v>
      </c>
    </row>
    <row r="134" customFormat="false" ht="13.2" hidden="false" customHeight="false" outlineLevel="0" collapsed="false">
      <c r="A134" s="96" t="s">
        <v>579</v>
      </c>
      <c r="B134" s="92" t="s">
        <v>580</v>
      </c>
    </row>
    <row r="135" customFormat="false" ht="13.2" hidden="false" customHeight="false" outlineLevel="0" collapsed="false">
      <c r="A135" s="96" t="s">
        <v>581</v>
      </c>
      <c r="B135" s="92" t="s">
        <v>582</v>
      </c>
    </row>
    <row r="136" customFormat="false" ht="13.2" hidden="false" customHeight="false" outlineLevel="0" collapsed="false">
      <c r="A136" s="96" t="s">
        <v>583</v>
      </c>
      <c r="B136" s="92" t="s">
        <v>584</v>
      </c>
    </row>
    <row r="137" customFormat="false" ht="13.2" hidden="false" customHeight="false" outlineLevel="0" collapsed="false">
      <c r="A137" s="96" t="s">
        <v>585</v>
      </c>
      <c r="B137" s="92" t="s">
        <v>586</v>
      </c>
    </row>
    <row r="138" customFormat="false" ht="13.2" hidden="false" customHeight="false" outlineLevel="0" collapsed="false">
      <c r="A138" s="96" t="s">
        <v>587</v>
      </c>
      <c r="B138" s="92" t="s">
        <v>588</v>
      </c>
    </row>
    <row r="139" customFormat="false" ht="13.2" hidden="false" customHeight="false" outlineLevel="0" collapsed="false">
      <c r="A139" s="96" t="s">
        <v>589</v>
      </c>
      <c r="B139" s="92" t="s">
        <v>590</v>
      </c>
    </row>
    <row r="140" customFormat="false" ht="13.2" hidden="false" customHeight="false" outlineLevel="0" collapsed="false">
      <c r="A140" s="96" t="s">
        <v>591</v>
      </c>
      <c r="B140" s="92" t="s">
        <v>592</v>
      </c>
    </row>
    <row r="141" customFormat="false" ht="13.2" hidden="false" customHeight="false" outlineLevel="0" collapsed="false">
      <c r="A141" s="96" t="s">
        <v>593</v>
      </c>
      <c r="B141" s="92" t="s">
        <v>594</v>
      </c>
    </row>
    <row r="142" customFormat="false" ht="13.2" hidden="false" customHeight="false" outlineLevel="0" collapsed="false">
      <c r="A142" s="96" t="s">
        <v>595</v>
      </c>
      <c r="B142" s="92" t="s">
        <v>594</v>
      </c>
    </row>
    <row r="143" customFormat="false" ht="13.2" hidden="false" customHeight="false" outlineLevel="0" collapsed="false">
      <c r="A143" s="96" t="s">
        <v>596</v>
      </c>
      <c r="B143" s="92" t="s">
        <v>597</v>
      </c>
    </row>
    <row r="144" customFormat="false" ht="13.2" hidden="false" customHeight="false" outlineLevel="0" collapsed="false">
      <c r="A144" s="96" t="s">
        <v>598</v>
      </c>
      <c r="B144" s="92" t="s">
        <v>599</v>
      </c>
    </row>
    <row r="145" customFormat="false" ht="13.2" hidden="false" customHeight="false" outlineLevel="0" collapsed="false">
      <c r="A145" s="96" t="s">
        <v>600</v>
      </c>
      <c r="B145" s="92" t="s">
        <v>601</v>
      </c>
    </row>
    <row r="146" customFormat="false" ht="13.2" hidden="false" customHeight="false" outlineLevel="0" collapsed="false">
      <c r="A146" s="96" t="s">
        <v>602</v>
      </c>
      <c r="B146" s="92" t="s">
        <v>603</v>
      </c>
    </row>
    <row r="147" customFormat="false" ht="13.2" hidden="false" customHeight="false" outlineLevel="0" collapsed="false">
      <c r="A147" s="96" t="s">
        <v>604</v>
      </c>
      <c r="B147" s="92" t="s">
        <v>605</v>
      </c>
    </row>
    <row r="148" customFormat="false" ht="13.2" hidden="false" customHeight="false" outlineLevel="0" collapsed="false">
      <c r="A148" s="96" t="s">
        <v>606</v>
      </c>
      <c r="B148" s="92" t="s">
        <v>605</v>
      </c>
    </row>
    <row r="149" customFormat="false" ht="13.2" hidden="false" customHeight="false" outlineLevel="0" collapsed="false">
      <c r="A149" s="96" t="s">
        <v>607</v>
      </c>
      <c r="B149" s="92" t="s">
        <v>608</v>
      </c>
    </row>
    <row r="150" customFormat="false" ht="13.2" hidden="false" customHeight="false" outlineLevel="0" collapsed="false">
      <c r="A150" s="96" t="s">
        <v>609</v>
      </c>
      <c r="B150" s="92" t="s">
        <v>610</v>
      </c>
    </row>
    <row r="151" customFormat="false" ht="13.2" hidden="false" customHeight="false" outlineLevel="0" collapsed="false">
      <c r="A151" s="96" t="s">
        <v>611</v>
      </c>
      <c r="B151" s="92" t="s">
        <v>610</v>
      </c>
    </row>
    <row r="152" customFormat="false" ht="13.2" hidden="false" customHeight="false" outlineLevel="0" collapsed="false">
      <c r="A152" s="96" t="s">
        <v>612</v>
      </c>
      <c r="B152" s="92" t="s">
        <v>613</v>
      </c>
    </row>
    <row r="153" customFormat="false" ht="13.2" hidden="false" customHeight="false" outlineLevel="0" collapsed="false">
      <c r="A153" s="96" t="s">
        <v>614</v>
      </c>
      <c r="B153" s="92" t="s">
        <v>613</v>
      </c>
    </row>
    <row r="154" customFormat="false" ht="13.2" hidden="false" customHeight="false" outlineLevel="0" collapsed="false">
      <c r="A154" s="96" t="s">
        <v>615</v>
      </c>
      <c r="B154" s="92" t="s">
        <v>616</v>
      </c>
    </row>
    <row r="155" customFormat="false" ht="13.2" hidden="false" customHeight="false" outlineLevel="0" collapsed="false">
      <c r="A155" s="96" t="s">
        <v>617</v>
      </c>
      <c r="B155" s="92" t="s">
        <v>618</v>
      </c>
    </row>
    <row r="156" customFormat="false" ht="13.2" hidden="false" customHeight="false" outlineLevel="0" collapsed="false">
      <c r="A156" s="96" t="s">
        <v>619</v>
      </c>
      <c r="B156" s="92" t="s">
        <v>620</v>
      </c>
    </row>
    <row r="157" customFormat="false" ht="13.2" hidden="false" customHeight="false" outlineLevel="0" collapsed="false">
      <c r="A157" s="96" t="s">
        <v>621</v>
      </c>
      <c r="B157" s="92" t="s">
        <v>622</v>
      </c>
    </row>
    <row r="158" customFormat="false" ht="13.2" hidden="false" customHeight="false" outlineLevel="0" collapsed="false">
      <c r="A158" s="96" t="s">
        <v>623</v>
      </c>
      <c r="B158" s="92" t="s">
        <v>624</v>
      </c>
    </row>
    <row r="159" customFormat="false" ht="13.2" hidden="false" customHeight="false" outlineLevel="0" collapsed="false">
      <c r="A159" s="96" t="s">
        <v>625</v>
      </c>
      <c r="B159" s="92" t="s">
        <v>626</v>
      </c>
    </row>
    <row r="160" customFormat="false" ht="13.2" hidden="false" customHeight="false" outlineLevel="0" collapsed="false">
      <c r="A160" s="96" t="s">
        <v>627</v>
      </c>
      <c r="B160" s="92" t="s">
        <v>628</v>
      </c>
    </row>
    <row r="161" customFormat="false" ht="13.2" hidden="false" customHeight="false" outlineLevel="0" collapsed="false">
      <c r="A161" s="96" t="s">
        <v>629</v>
      </c>
      <c r="B161" s="92" t="s">
        <v>630</v>
      </c>
    </row>
    <row r="162" customFormat="false" ht="13.2" hidden="false" customHeight="false" outlineLevel="0" collapsed="false">
      <c r="A162" s="96" t="s">
        <v>631</v>
      </c>
      <c r="B162" s="92" t="s">
        <v>632</v>
      </c>
    </row>
    <row r="163" customFormat="false" ht="13.2" hidden="false" customHeight="false" outlineLevel="0" collapsed="false">
      <c r="A163" s="96" t="s">
        <v>633</v>
      </c>
      <c r="B163" s="92" t="s">
        <v>632</v>
      </c>
    </row>
    <row r="164" customFormat="false" ht="13.2" hidden="false" customHeight="false" outlineLevel="0" collapsed="false">
      <c r="A164" s="96" t="s">
        <v>634</v>
      </c>
      <c r="B164" s="92" t="s">
        <v>635</v>
      </c>
    </row>
    <row r="165" customFormat="false" ht="13.2" hidden="false" customHeight="false" outlineLevel="0" collapsed="false">
      <c r="A165" s="96" t="s">
        <v>636</v>
      </c>
      <c r="B165" s="92" t="s">
        <v>635</v>
      </c>
    </row>
    <row r="166" customFormat="false" ht="13.2" hidden="false" customHeight="false" outlineLevel="0" collapsed="false">
      <c r="A166" s="96" t="s">
        <v>637</v>
      </c>
      <c r="B166" s="92" t="s">
        <v>638</v>
      </c>
    </row>
    <row r="167" customFormat="false" ht="13.2" hidden="false" customHeight="false" outlineLevel="0" collapsed="false">
      <c r="A167" s="96" t="s">
        <v>639</v>
      </c>
      <c r="B167" s="92" t="s">
        <v>640</v>
      </c>
    </row>
    <row r="168" customFormat="false" ht="13.2" hidden="false" customHeight="false" outlineLevel="0" collapsed="false">
      <c r="A168" s="96" t="s">
        <v>641</v>
      </c>
      <c r="B168" s="92" t="s">
        <v>642</v>
      </c>
    </row>
    <row r="169" customFormat="false" ht="13.2" hidden="false" customHeight="false" outlineLevel="0" collapsed="false">
      <c r="A169" s="96" t="s">
        <v>643</v>
      </c>
      <c r="B169" s="92" t="s">
        <v>644</v>
      </c>
    </row>
    <row r="170" customFormat="false" ht="13.2" hidden="false" customHeight="false" outlineLevel="0" collapsed="false">
      <c r="A170" s="96" t="s">
        <v>645</v>
      </c>
      <c r="B170" s="92" t="s">
        <v>646</v>
      </c>
    </row>
    <row r="171" customFormat="false" ht="13.2" hidden="false" customHeight="false" outlineLevel="0" collapsed="false">
      <c r="A171" s="96" t="s">
        <v>647</v>
      </c>
      <c r="B171" s="92" t="s">
        <v>648</v>
      </c>
    </row>
    <row r="172" customFormat="false" ht="13.2" hidden="false" customHeight="false" outlineLevel="0" collapsed="false">
      <c r="A172" s="96" t="s">
        <v>649</v>
      </c>
      <c r="B172" s="92" t="s">
        <v>650</v>
      </c>
    </row>
    <row r="173" customFormat="false" ht="13.2" hidden="false" customHeight="false" outlineLevel="0" collapsed="false">
      <c r="A173" s="96" t="s">
        <v>651</v>
      </c>
      <c r="B173" s="92" t="s">
        <v>650</v>
      </c>
    </row>
    <row r="174" customFormat="false" ht="13.2" hidden="false" customHeight="false" outlineLevel="0" collapsed="false">
      <c r="A174" s="96" t="s">
        <v>652</v>
      </c>
      <c r="B174" s="92" t="s">
        <v>653</v>
      </c>
    </row>
    <row r="175" customFormat="false" ht="13.2" hidden="false" customHeight="false" outlineLevel="0" collapsed="false">
      <c r="A175" s="96" t="s">
        <v>654</v>
      </c>
      <c r="B175" s="92" t="s">
        <v>346</v>
      </c>
    </row>
    <row r="176" customFormat="false" ht="13.2" hidden="false" customHeight="false" outlineLevel="0" collapsed="false">
      <c r="A176" s="96" t="s">
        <v>655</v>
      </c>
      <c r="B176" s="92" t="s">
        <v>348</v>
      </c>
    </row>
    <row r="177" customFormat="false" ht="13.2" hidden="false" customHeight="false" outlineLevel="0" collapsed="false">
      <c r="A177" s="96" t="s">
        <v>656</v>
      </c>
      <c r="B177" s="92" t="s">
        <v>657</v>
      </c>
    </row>
    <row r="178" customFormat="false" ht="13.2" hidden="false" customHeight="false" outlineLevel="0" collapsed="false">
      <c r="A178" s="96" t="s">
        <v>658</v>
      </c>
      <c r="B178" s="92" t="s">
        <v>659</v>
      </c>
    </row>
    <row r="179" customFormat="false" ht="13.2" hidden="false" customHeight="false" outlineLevel="0" collapsed="false">
      <c r="A179" s="96" t="s">
        <v>660</v>
      </c>
      <c r="B179" s="92" t="s">
        <v>661</v>
      </c>
    </row>
    <row r="180" customFormat="false" ht="13.2" hidden="false" customHeight="false" outlineLevel="0" collapsed="false">
      <c r="A180" s="96" t="s">
        <v>662</v>
      </c>
      <c r="B180" s="92" t="s">
        <v>663</v>
      </c>
    </row>
    <row r="181" customFormat="false" ht="13.2" hidden="false" customHeight="false" outlineLevel="0" collapsed="false">
      <c r="A181" s="96" t="s">
        <v>664</v>
      </c>
      <c r="B181" s="92" t="s">
        <v>665</v>
      </c>
    </row>
    <row r="182" customFormat="false" ht="13.2" hidden="false" customHeight="false" outlineLevel="0" collapsed="false">
      <c r="A182" s="96" t="s">
        <v>666</v>
      </c>
      <c r="B182" s="92" t="s">
        <v>667</v>
      </c>
    </row>
    <row r="183" customFormat="false" ht="13.2" hidden="false" customHeight="false" outlineLevel="0" collapsed="false">
      <c r="A183" s="96" t="s">
        <v>668</v>
      </c>
      <c r="B183" s="92" t="s">
        <v>669</v>
      </c>
    </row>
    <row r="184" customFormat="false" ht="13.2" hidden="false" customHeight="false" outlineLevel="0" collapsed="false">
      <c r="A184" s="96" t="s">
        <v>670</v>
      </c>
      <c r="B184" s="92" t="s">
        <v>671</v>
      </c>
    </row>
    <row r="185" customFormat="false" ht="13.2" hidden="false" customHeight="false" outlineLevel="0" collapsed="false">
      <c r="A185" s="96" t="s">
        <v>672</v>
      </c>
      <c r="B185" s="92" t="s">
        <v>673</v>
      </c>
    </row>
    <row r="186" customFormat="false" ht="13.2" hidden="false" customHeight="false" outlineLevel="0" collapsed="false">
      <c r="A186" s="96" t="s">
        <v>674</v>
      </c>
      <c r="B186" s="92" t="s">
        <v>675</v>
      </c>
    </row>
    <row r="187" customFormat="false" ht="13.2" hidden="false" customHeight="false" outlineLevel="0" collapsed="false">
      <c r="A187" s="96" t="s">
        <v>676</v>
      </c>
      <c r="B187" s="92" t="s">
        <v>675</v>
      </c>
    </row>
    <row r="188" customFormat="false" ht="13.2" hidden="false" customHeight="false" outlineLevel="0" collapsed="false">
      <c r="A188" s="96" t="s">
        <v>677</v>
      </c>
      <c r="B188" s="92" t="s">
        <v>678</v>
      </c>
    </row>
    <row r="189" customFormat="false" ht="13.2" hidden="false" customHeight="false" outlineLevel="0" collapsed="false">
      <c r="A189" s="96" t="s">
        <v>679</v>
      </c>
      <c r="B189" s="92" t="s">
        <v>680</v>
      </c>
    </row>
    <row r="190" customFormat="false" ht="13.2" hidden="false" customHeight="false" outlineLevel="0" collapsed="false">
      <c r="A190" s="96" t="s">
        <v>681</v>
      </c>
      <c r="B190" s="92" t="s">
        <v>682</v>
      </c>
    </row>
    <row r="191" customFormat="false" ht="13.2" hidden="false" customHeight="false" outlineLevel="0" collapsed="false">
      <c r="A191" s="96" t="s">
        <v>683</v>
      </c>
      <c r="B191" s="92" t="s">
        <v>682</v>
      </c>
    </row>
    <row r="192" customFormat="false" ht="13.2" hidden="false" customHeight="false" outlineLevel="0" collapsed="false">
      <c r="A192" s="96" t="s">
        <v>684</v>
      </c>
      <c r="B192" s="92" t="s">
        <v>685</v>
      </c>
    </row>
    <row r="193" customFormat="false" ht="13.2" hidden="false" customHeight="false" outlineLevel="0" collapsed="false">
      <c r="A193" s="96" t="s">
        <v>686</v>
      </c>
      <c r="B193" s="92" t="s">
        <v>687</v>
      </c>
    </row>
    <row r="194" customFormat="false" ht="13.2" hidden="false" customHeight="false" outlineLevel="0" collapsed="false">
      <c r="A194" s="96" t="s">
        <v>688</v>
      </c>
      <c r="B194" s="92" t="s">
        <v>689</v>
      </c>
    </row>
    <row r="195" customFormat="false" ht="13.2" hidden="false" customHeight="false" outlineLevel="0" collapsed="false">
      <c r="A195" s="96" t="s">
        <v>690</v>
      </c>
      <c r="B195" s="92" t="s">
        <v>691</v>
      </c>
    </row>
    <row r="196" customFormat="false" ht="13.2" hidden="false" customHeight="false" outlineLevel="0" collapsed="false">
      <c r="A196" s="96" t="s">
        <v>692</v>
      </c>
      <c r="B196" s="92" t="s">
        <v>691</v>
      </c>
    </row>
    <row r="197" customFormat="false" ht="13.2" hidden="false" customHeight="false" outlineLevel="0" collapsed="false">
      <c r="A197" s="96" t="s">
        <v>693</v>
      </c>
      <c r="B197" s="92" t="s">
        <v>694</v>
      </c>
    </row>
    <row r="198" customFormat="false" ht="13.2" hidden="false" customHeight="false" outlineLevel="0" collapsed="false">
      <c r="A198" s="96" t="s">
        <v>695</v>
      </c>
      <c r="B198" s="92" t="s">
        <v>696</v>
      </c>
    </row>
    <row r="199" customFormat="false" ht="13.2" hidden="false" customHeight="false" outlineLevel="0" collapsed="false">
      <c r="A199" s="96" t="s">
        <v>697</v>
      </c>
      <c r="B199" s="92" t="s">
        <v>696</v>
      </c>
    </row>
    <row r="200" customFormat="false" ht="13.2" hidden="false" customHeight="false" outlineLevel="0" collapsed="false">
      <c r="A200" s="96" t="s">
        <v>698</v>
      </c>
      <c r="B200" s="92" t="s">
        <v>699</v>
      </c>
    </row>
    <row r="201" customFormat="false" ht="13.2" hidden="false" customHeight="false" outlineLevel="0" collapsed="false">
      <c r="A201" s="96" t="s">
        <v>700</v>
      </c>
      <c r="B201" s="92" t="s">
        <v>701</v>
      </c>
    </row>
    <row r="202" customFormat="false" ht="13.2" hidden="false" customHeight="false" outlineLevel="0" collapsed="false">
      <c r="A202" s="96" t="s">
        <v>702</v>
      </c>
      <c r="B202" s="92" t="s">
        <v>703</v>
      </c>
    </row>
    <row r="203" customFormat="false" ht="13.2" hidden="false" customHeight="false" outlineLevel="0" collapsed="false">
      <c r="A203" s="96" t="s">
        <v>704</v>
      </c>
      <c r="B203" s="92" t="s">
        <v>705</v>
      </c>
    </row>
    <row r="204" customFormat="false" ht="13.2" hidden="false" customHeight="false" outlineLevel="0" collapsed="false">
      <c r="A204" s="96" t="s">
        <v>706</v>
      </c>
      <c r="B204" s="92" t="s">
        <v>707</v>
      </c>
    </row>
    <row r="205" customFormat="false" ht="13.2" hidden="false" customHeight="false" outlineLevel="0" collapsed="false">
      <c r="A205" s="96" t="s">
        <v>708</v>
      </c>
      <c r="B205" s="92" t="s">
        <v>707</v>
      </c>
    </row>
    <row r="206" customFormat="false" ht="13.2" hidden="false" customHeight="false" outlineLevel="0" collapsed="false">
      <c r="A206" s="96" t="s">
        <v>709</v>
      </c>
      <c r="B206" s="92" t="s">
        <v>710</v>
      </c>
    </row>
    <row r="207" customFormat="false" ht="13.2" hidden="false" customHeight="false" outlineLevel="0" collapsed="false">
      <c r="A207" s="96" t="s">
        <v>711</v>
      </c>
      <c r="B207" s="92" t="s">
        <v>712</v>
      </c>
    </row>
    <row r="208" customFormat="false" ht="13.2" hidden="false" customHeight="false" outlineLevel="0" collapsed="false">
      <c r="A208" s="96" t="s">
        <v>713</v>
      </c>
      <c r="B208" s="92" t="s">
        <v>714</v>
      </c>
    </row>
    <row r="209" customFormat="false" ht="13.2" hidden="false" customHeight="false" outlineLevel="0" collapsed="false">
      <c r="A209" s="96" t="s">
        <v>715</v>
      </c>
      <c r="B209" s="92" t="s">
        <v>716</v>
      </c>
    </row>
    <row r="210" customFormat="false" ht="13.2" hidden="false" customHeight="false" outlineLevel="0" collapsed="false">
      <c r="A210" s="96" t="s">
        <v>717</v>
      </c>
      <c r="B210" s="92" t="s">
        <v>718</v>
      </c>
    </row>
    <row r="211" customFormat="false" ht="13.2" hidden="false" customHeight="false" outlineLevel="0" collapsed="false">
      <c r="A211" s="96" t="s">
        <v>719</v>
      </c>
      <c r="B211" s="92" t="s">
        <v>720</v>
      </c>
    </row>
    <row r="212" customFormat="false" ht="13.2" hidden="false" customHeight="false" outlineLevel="0" collapsed="false">
      <c r="A212" s="96" t="s">
        <v>721</v>
      </c>
      <c r="B212" s="92" t="s">
        <v>722</v>
      </c>
    </row>
    <row r="213" customFormat="false" ht="13.2" hidden="false" customHeight="false" outlineLevel="0" collapsed="false">
      <c r="A213" s="96" t="s">
        <v>723</v>
      </c>
      <c r="B213" s="92" t="s">
        <v>724</v>
      </c>
    </row>
    <row r="214" customFormat="false" ht="13.2" hidden="false" customHeight="false" outlineLevel="0" collapsed="false">
      <c r="A214" s="96" t="s">
        <v>725</v>
      </c>
      <c r="B214" s="92" t="s">
        <v>726</v>
      </c>
    </row>
    <row r="215" customFormat="false" ht="13.2" hidden="false" customHeight="false" outlineLevel="0" collapsed="false">
      <c r="A215" s="96" t="s">
        <v>727</v>
      </c>
      <c r="B215" s="92" t="s">
        <v>726</v>
      </c>
    </row>
    <row r="216" customFormat="false" ht="13.2" hidden="false" customHeight="false" outlineLevel="0" collapsed="false">
      <c r="A216" s="96" t="s">
        <v>728</v>
      </c>
      <c r="B216" s="92" t="s">
        <v>729</v>
      </c>
    </row>
    <row r="217" customFormat="false" ht="13.2" hidden="false" customHeight="false" outlineLevel="0" collapsed="false">
      <c r="A217" s="96" t="s">
        <v>730</v>
      </c>
      <c r="B217" s="92" t="s">
        <v>731</v>
      </c>
    </row>
    <row r="218" customFormat="false" ht="13.2" hidden="false" customHeight="false" outlineLevel="0" collapsed="false">
      <c r="A218" s="96" t="s">
        <v>732</v>
      </c>
      <c r="B218" s="92" t="s">
        <v>733</v>
      </c>
    </row>
    <row r="219" customFormat="false" ht="13.2" hidden="false" customHeight="false" outlineLevel="0" collapsed="false">
      <c r="A219" s="96" t="s">
        <v>734</v>
      </c>
      <c r="B219" s="92" t="s">
        <v>735</v>
      </c>
    </row>
    <row r="220" customFormat="false" ht="13.2" hidden="false" customHeight="false" outlineLevel="0" collapsed="false">
      <c r="A220" s="96" t="s">
        <v>736</v>
      </c>
      <c r="B220" s="92" t="s">
        <v>737</v>
      </c>
    </row>
    <row r="221" customFormat="false" ht="13.2" hidden="false" customHeight="false" outlineLevel="0" collapsed="false">
      <c r="A221" s="96" t="s">
        <v>738</v>
      </c>
      <c r="B221" s="92" t="s">
        <v>739</v>
      </c>
    </row>
    <row r="222" customFormat="false" ht="13.2" hidden="false" customHeight="false" outlineLevel="0" collapsed="false">
      <c r="A222" s="96" t="s">
        <v>740</v>
      </c>
      <c r="B222" s="92" t="s">
        <v>739</v>
      </c>
    </row>
    <row r="223" customFormat="false" ht="13.2" hidden="false" customHeight="false" outlineLevel="0" collapsed="false">
      <c r="A223" s="96" t="s">
        <v>741</v>
      </c>
      <c r="B223" s="92" t="s">
        <v>742</v>
      </c>
    </row>
    <row r="224" customFormat="false" ht="13.2" hidden="false" customHeight="false" outlineLevel="0" collapsed="false">
      <c r="A224" s="96" t="s">
        <v>743</v>
      </c>
      <c r="B224" s="92" t="s">
        <v>742</v>
      </c>
    </row>
    <row r="225" customFormat="false" ht="13.2" hidden="false" customHeight="false" outlineLevel="0" collapsed="false">
      <c r="A225" s="96" t="s">
        <v>744</v>
      </c>
      <c r="B225" s="92" t="s">
        <v>745</v>
      </c>
    </row>
    <row r="226" customFormat="false" ht="13.2" hidden="false" customHeight="false" outlineLevel="0" collapsed="false">
      <c r="A226" s="96" t="s">
        <v>746</v>
      </c>
      <c r="B226" s="92" t="s">
        <v>745</v>
      </c>
    </row>
    <row r="227" customFormat="false" ht="13.2" hidden="false" customHeight="false" outlineLevel="0" collapsed="false">
      <c r="A227" s="96" t="s">
        <v>747</v>
      </c>
      <c r="B227" s="92" t="s">
        <v>745</v>
      </c>
    </row>
    <row r="228" customFormat="false" ht="13.2" hidden="false" customHeight="false" outlineLevel="0" collapsed="false">
      <c r="A228" s="96" t="s">
        <v>748</v>
      </c>
      <c r="B228" s="92" t="s">
        <v>749</v>
      </c>
    </row>
    <row r="229" customFormat="false" ht="13.2" hidden="false" customHeight="false" outlineLevel="0" collapsed="false">
      <c r="A229" s="96" t="s">
        <v>750</v>
      </c>
      <c r="B229" s="92" t="s">
        <v>749</v>
      </c>
    </row>
    <row r="230" customFormat="false" ht="13.2" hidden="false" customHeight="false" outlineLevel="0" collapsed="false">
      <c r="A230" s="96" t="s">
        <v>751</v>
      </c>
      <c r="B230" s="92" t="s">
        <v>749</v>
      </c>
    </row>
    <row r="231" customFormat="false" ht="13.2" hidden="false" customHeight="false" outlineLevel="0" collapsed="false">
      <c r="A231" s="96" t="s">
        <v>752</v>
      </c>
      <c r="B231" s="92" t="s">
        <v>753</v>
      </c>
    </row>
    <row r="232" customFormat="false" ht="13.2" hidden="false" customHeight="false" outlineLevel="0" collapsed="false">
      <c r="A232" s="96" t="s">
        <v>754</v>
      </c>
      <c r="B232" s="92" t="s">
        <v>755</v>
      </c>
    </row>
    <row r="233" customFormat="false" ht="13.2" hidden="false" customHeight="false" outlineLevel="0" collapsed="false">
      <c r="A233" s="96" t="s">
        <v>756</v>
      </c>
      <c r="B233" s="92" t="s">
        <v>757</v>
      </c>
    </row>
    <row r="234" customFormat="false" ht="13.2" hidden="false" customHeight="false" outlineLevel="0" collapsed="false">
      <c r="A234" s="96" t="s">
        <v>758</v>
      </c>
      <c r="B234" s="92" t="s">
        <v>759</v>
      </c>
    </row>
    <row r="235" customFormat="false" ht="13.2" hidden="false" customHeight="false" outlineLevel="0" collapsed="false">
      <c r="A235" s="96" t="s">
        <v>760</v>
      </c>
      <c r="B235" s="92" t="s">
        <v>761</v>
      </c>
    </row>
    <row r="236" customFormat="false" ht="13.2" hidden="false" customHeight="false" outlineLevel="0" collapsed="false">
      <c r="A236" s="96" t="s">
        <v>762</v>
      </c>
      <c r="B236" s="92" t="s">
        <v>763</v>
      </c>
    </row>
    <row r="237" customFormat="false" ht="13.2" hidden="false" customHeight="false" outlineLevel="0" collapsed="false">
      <c r="A237" s="96" t="s">
        <v>764</v>
      </c>
      <c r="B237" s="92" t="s">
        <v>763</v>
      </c>
    </row>
    <row r="238" customFormat="false" ht="13.2" hidden="false" customHeight="false" outlineLevel="0" collapsed="false">
      <c r="A238" s="96" t="s">
        <v>765</v>
      </c>
      <c r="B238" s="92" t="s">
        <v>766</v>
      </c>
    </row>
    <row r="239" customFormat="false" ht="13.2" hidden="false" customHeight="false" outlineLevel="0" collapsed="false">
      <c r="A239" s="96" t="s">
        <v>767</v>
      </c>
      <c r="B239" s="92" t="s">
        <v>768</v>
      </c>
    </row>
    <row r="240" customFormat="false" ht="13.2" hidden="false" customHeight="false" outlineLevel="0" collapsed="false">
      <c r="A240" s="96" t="s">
        <v>769</v>
      </c>
      <c r="B240" s="92" t="s">
        <v>770</v>
      </c>
    </row>
    <row r="241" customFormat="false" ht="13.2" hidden="false" customHeight="false" outlineLevel="0" collapsed="false">
      <c r="A241" s="96" t="s">
        <v>771</v>
      </c>
      <c r="B241" s="92" t="s">
        <v>772</v>
      </c>
    </row>
    <row r="242" customFormat="false" ht="13.2" hidden="false" customHeight="false" outlineLevel="0" collapsed="false">
      <c r="A242" s="96" t="s">
        <v>773</v>
      </c>
      <c r="B242" s="92" t="s">
        <v>774</v>
      </c>
    </row>
    <row r="243" customFormat="false" ht="13.2" hidden="false" customHeight="false" outlineLevel="0" collapsed="false">
      <c r="A243" s="96" t="s">
        <v>775</v>
      </c>
      <c r="B243" s="92" t="s">
        <v>776</v>
      </c>
    </row>
    <row r="244" customFormat="false" ht="13.2" hidden="false" customHeight="false" outlineLevel="0" collapsed="false">
      <c r="A244" s="96" t="s">
        <v>777</v>
      </c>
      <c r="B244" s="92" t="s">
        <v>778</v>
      </c>
    </row>
    <row r="245" customFormat="false" ht="13.2" hidden="false" customHeight="false" outlineLevel="0" collapsed="false">
      <c r="A245" s="96" t="s">
        <v>779</v>
      </c>
      <c r="B245" s="92" t="s">
        <v>778</v>
      </c>
    </row>
    <row r="246" customFormat="false" ht="13.2" hidden="false" customHeight="false" outlineLevel="0" collapsed="false">
      <c r="A246" s="96" t="s">
        <v>780</v>
      </c>
      <c r="B246" s="92" t="s">
        <v>781</v>
      </c>
    </row>
    <row r="247" customFormat="false" ht="13.2" hidden="false" customHeight="false" outlineLevel="0" collapsed="false">
      <c r="A247" s="96" t="s">
        <v>782</v>
      </c>
      <c r="B247" s="92" t="s">
        <v>781</v>
      </c>
    </row>
    <row r="248" customFormat="false" ht="13.2" hidden="false" customHeight="false" outlineLevel="0" collapsed="false">
      <c r="A248" s="96" t="s">
        <v>783</v>
      </c>
      <c r="B248" s="92" t="s">
        <v>784</v>
      </c>
    </row>
    <row r="249" customFormat="false" ht="13.2" hidden="false" customHeight="false" outlineLevel="0" collapsed="false">
      <c r="A249" s="96" t="s">
        <v>785</v>
      </c>
      <c r="B249" s="92" t="s">
        <v>784</v>
      </c>
    </row>
    <row r="250" customFormat="false" ht="13.2" hidden="false" customHeight="false" outlineLevel="0" collapsed="false">
      <c r="A250" s="96" t="s">
        <v>786</v>
      </c>
      <c r="B250" s="92" t="s">
        <v>784</v>
      </c>
    </row>
    <row r="251" customFormat="false" ht="13.2" hidden="false" customHeight="false" outlineLevel="0" collapsed="false">
      <c r="A251" s="96" t="s">
        <v>787</v>
      </c>
      <c r="B251" s="92" t="s">
        <v>788</v>
      </c>
    </row>
    <row r="252" customFormat="false" ht="13.2" hidden="false" customHeight="false" outlineLevel="0" collapsed="false">
      <c r="A252" s="96" t="s">
        <v>789</v>
      </c>
      <c r="B252" s="92" t="s">
        <v>788</v>
      </c>
    </row>
    <row r="253" customFormat="false" ht="13.2" hidden="false" customHeight="false" outlineLevel="0" collapsed="false">
      <c r="A253" s="96" t="s">
        <v>790</v>
      </c>
      <c r="B253" s="92" t="s">
        <v>788</v>
      </c>
    </row>
    <row r="254" customFormat="false" ht="13.2" hidden="false" customHeight="false" outlineLevel="0" collapsed="false">
      <c r="A254" s="96" t="s">
        <v>791</v>
      </c>
      <c r="B254" s="92" t="s">
        <v>792</v>
      </c>
    </row>
    <row r="255" customFormat="false" ht="13.2" hidden="false" customHeight="false" outlineLevel="0" collapsed="false">
      <c r="A255" s="96" t="s">
        <v>793</v>
      </c>
      <c r="B255" s="92" t="s">
        <v>794</v>
      </c>
    </row>
    <row r="256" customFormat="false" ht="13.2" hidden="false" customHeight="false" outlineLevel="0" collapsed="false">
      <c r="A256" s="96" t="s">
        <v>795</v>
      </c>
      <c r="B256" s="92" t="s">
        <v>796</v>
      </c>
    </row>
    <row r="257" customFormat="false" ht="13.2" hidden="false" customHeight="false" outlineLevel="0" collapsed="false">
      <c r="A257" s="96" t="s">
        <v>797</v>
      </c>
      <c r="B257" s="92" t="s">
        <v>798</v>
      </c>
    </row>
    <row r="258" customFormat="false" ht="13.2" hidden="false" customHeight="false" outlineLevel="0" collapsed="false">
      <c r="A258" s="96" t="s">
        <v>799</v>
      </c>
      <c r="B258" s="92" t="s">
        <v>800</v>
      </c>
    </row>
    <row r="259" customFormat="false" ht="13.2" hidden="false" customHeight="false" outlineLevel="0" collapsed="false">
      <c r="A259" s="96" t="s">
        <v>801</v>
      </c>
      <c r="B259" s="92" t="s">
        <v>802</v>
      </c>
    </row>
    <row r="260" customFormat="false" ht="13.2" hidden="false" customHeight="false" outlineLevel="0" collapsed="false">
      <c r="A260" s="96" t="s">
        <v>803</v>
      </c>
      <c r="B260" s="92" t="s">
        <v>804</v>
      </c>
    </row>
    <row r="261" customFormat="false" ht="13.2" hidden="false" customHeight="false" outlineLevel="0" collapsed="false">
      <c r="A261" s="96" t="s">
        <v>805</v>
      </c>
      <c r="B261" s="92" t="s">
        <v>806</v>
      </c>
    </row>
    <row r="262" customFormat="false" ht="13.2" hidden="false" customHeight="false" outlineLevel="0" collapsed="false">
      <c r="A262" s="96" t="s">
        <v>807</v>
      </c>
      <c r="B262" s="92" t="s">
        <v>808</v>
      </c>
    </row>
    <row r="263" customFormat="false" ht="13.2" hidden="false" customHeight="false" outlineLevel="0" collapsed="false">
      <c r="A263" s="96" t="s">
        <v>809</v>
      </c>
      <c r="B263" s="92" t="s">
        <v>810</v>
      </c>
    </row>
    <row r="264" customFormat="false" ht="13.2" hidden="false" customHeight="false" outlineLevel="0" collapsed="false">
      <c r="A264" s="96" t="s">
        <v>811</v>
      </c>
      <c r="B264" s="92" t="s">
        <v>810</v>
      </c>
    </row>
    <row r="265" customFormat="false" ht="13.2" hidden="false" customHeight="false" outlineLevel="0" collapsed="false">
      <c r="A265" s="96" t="s">
        <v>812</v>
      </c>
      <c r="B265" s="92" t="s">
        <v>813</v>
      </c>
    </row>
    <row r="266" customFormat="false" ht="13.2" hidden="false" customHeight="false" outlineLevel="0" collapsed="false">
      <c r="A266" s="96" t="s">
        <v>814</v>
      </c>
      <c r="B266" s="92" t="s">
        <v>815</v>
      </c>
    </row>
    <row r="267" customFormat="false" ht="13.2" hidden="false" customHeight="false" outlineLevel="0" collapsed="false">
      <c r="A267" s="96" t="s">
        <v>816</v>
      </c>
      <c r="B267" s="92" t="s">
        <v>817</v>
      </c>
    </row>
    <row r="268" customFormat="false" ht="13.2" hidden="false" customHeight="false" outlineLevel="0" collapsed="false">
      <c r="A268" s="96" t="s">
        <v>818</v>
      </c>
      <c r="B268" s="92" t="s">
        <v>819</v>
      </c>
    </row>
    <row r="269" customFormat="false" ht="13.2" hidden="false" customHeight="false" outlineLevel="0" collapsed="false">
      <c r="A269" s="96" t="s">
        <v>820</v>
      </c>
      <c r="B269" s="92" t="s">
        <v>819</v>
      </c>
    </row>
    <row r="270" customFormat="false" ht="13.2" hidden="false" customHeight="false" outlineLevel="0" collapsed="false">
      <c r="A270" s="96" t="s">
        <v>821</v>
      </c>
      <c r="B270" s="92" t="s">
        <v>822</v>
      </c>
    </row>
    <row r="271" customFormat="false" ht="13.2" hidden="false" customHeight="false" outlineLevel="0" collapsed="false">
      <c r="A271" s="96" t="s">
        <v>823</v>
      </c>
      <c r="B271" s="92" t="s">
        <v>824</v>
      </c>
    </row>
    <row r="272" customFormat="false" ht="13.2" hidden="false" customHeight="false" outlineLevel="0" collapsed="false">
      <c r="A272" s="96" t="s">
        <v>825</v>
      </c>
      <c r="B272" s="92" t="s">
        <v>826</v>
      </c>
    </row>
    <row r="273" customFormat="false" ht="13.2" hidden="false" customHeight="false" outlineLevel="0" collapsed="false">
      <c r="A273" s="96" t="s">
        <v>827</v>
      </c>
      <c r="B273" s="92" t="s">
        <v>828</v>
      </c>
    </row>
    <row r="274" customFormat="false" ht="13.2" hidden="false" customHeight="false" outlineLevel="0" collapsed="false">
      <c r="A274" s="96" t="s">
        <v>829</v>
      </c>
      <c r="B274" s="92" t="s">
        <v>830</v>
      </c>
    </row>
    <row r="275" customFormat="false" ht="13.2" hidden="false" customHeight="false" outlineLevel="0" collapsed="false">
      <c r="A275" s="96" t="s">
        <v>831</v>
      </c>
      <c r="B275" s="92" t="s">
        <v>832</v>
      </c>
    </row>
    <row r="276" customFormat="false" ht="13.2" hidden="false" customHeight="false" outlineLevel="0" collapsed="false">
      <c r="A276" s="96" t="s">
        <v>833</v>
      </c>
      <c r="B276" s="92" t="s">
        <v>834</v>
      </c>
    </row>
    <row r="277" customFormat="false" ht="13.2" hidden="false" customHeight="false" outlineLevel="0" collapsed="false">
      <c r="A277" s="96" t="s">
        <v>835</v>
      </c>
      <c r="B277" s="92" t="s">
        <v>836</v>
      </c>
    </row>
    <row r="278" customFormat="false" ht="13.2" hidden="false" customHeight="false" outlineLevel="0" collapsed="false">
      <c r="A278" s="96" t="s">
        <v>837</v>
      </c>
      <c r="B278" s="92" t="s">
        <v>838</v>
      </c>
    </row>
    <row r="279" customFormat="false" ht="13.2" hidden="false" customHeight="false" outlineLevel="0" collapsed="false">
      <c r="A279" s="96" t="s">
        <v>839</v>
      </c>
      <c r="B279" s="92" t="s">
        <v>840</v>
      </c>
    </row>
    <row r="280" customFormat="false" ht="13.2" hidden="false" customHeight="false" outlineLevel="0" collapsed="false">
      <c r="A280" s="96" t="s">
        <v>841</v>
      </c>
      <c r="B280" s="92" t="s">
        <v>842</v>
      </c>
    </row>
    <row r="281" customFormat="false" ht="13.2" hidden="false" customHeight="false" outlineLevel="0" collapsed="false">
      <c r="A281" s="96" t="s">
        <v>843</v>
      </c>
      <c r="B281" s="92" t="s">
        <v>842</v>
      </c>
    </row>
    <row r="282" customFormat="false" ht="13.2" hidden="false" customHeight="false" outlineLevel="0" collapsed="false">
      <c r="A282" s="96" t="s">
        <v>844</v>
      </c>
      <c r="B282" s="92" t="s">
        <v>845</v>
      </c>
    </row>
    <row r="283" customFormat="false" ht="13.2" hidden="false" customHeight="false" outlineLevel="0" collapsed="false">
      <c r="A283" s="96" t="s">
        <v>846</v>
      </c>
      <c r="B283" s="92" t="s">
        <v>847</v>
      </c>
    </row>
    <row r="284" customFormat="false" ht="13.2" hidden="false" customHeight="false" outlineLevel="0" collapsed="false">
      <c r="A284" s="96" t="s">
        <v>848</v>
      </c>
      <c r="B284" s="92" t="s">
        <v>849</v>
      </c>
    </row>
    <row r="285" customFormat="false" ht="13.2" hidden="false" customHeight="false" outlineLevel="0" collapsed="false">
      <c r="A285" s="96" t="s">
        <v>850</v>
      </c>
      <c r="B285" s="92" t="s">
        <v>851</v>
      </c>
    </row>
    <row r="286" customFormat="false" ht="13.2" hidden="false" customHeight="false" outlineLevel="0" collapsed="false">
      <c r="A286" s="96" t="s">
        <v>852</v>
      </c>
      <c r="B286" s="92" t="s">
        <v>853</v>
      </c>
    </row>
    <row r="287" customFormat="false" ht="13.2" hidden="false" customHeight="false" outlineLevel="0" collapsed="false">
      <c r="A287" s="96" t="s">
        <v>854</v>
      </c>
      <c r="B287" s="92" t="s">
        <v>855</v>
      </c>
    </row>
    <row r="288" customFormat="false" ht="13.2" hidden="false" customHeight="false" outlineLevel="0" collapsed="false">
      <c r="A288" s="96" t="s">
        <v>856</v>
      </c>
      <c r="B288" s="92" t="s">
        <v>857</v>
      </c>
    </row>
    <row r="289" customFormat="false" ht="13.2" hidden="false" customHeight="false" outlineLevel="0" collapsed="false">
      <c r="A289" s="96" t="s">
        <v>858</v>
      </c>
      <c r="B289" s="92" t="s">
        <v>859</v>
      </c>
    </row>
    <row r="290" customFormat="false" ht="13.2" hidden="false" customHeight="false" outlineLevel="0" collapsed="false">
      <c r="A290" s="96" t="s">
        <v>860</v>
      </c>
      <c r="B290" s="92" t="s">
        <v>861</v>
      </c>
    </row>
    <row r="291" customFormat="false" ht="13.2" hidden="false" customHeight="false" outlineLevel="0" collapsed="false">
      <c r="A291" s="96" t="s">
        <v>862</v>
      </c>
      <c r="B291" s="92" t="s">
        <v>863</v>
      </c>
    </row>
    <row r="292" customFormat="false" ht="13.2" hidden="false" customHeight="false" outlineLevel="0" collapsed="false">
      <c r="A292" s="96" t="s">
        <v>864</v>
      </c>
      <c r="B292" s="92" t="s">
        <v>865</v>
      </c>
    </row>
    <row r="293" customFormat="false" ht="13.2" hidden="false" customHeight="false" outlineLevel="0" collapsed="false">
      <c r="A293" s="96" t="s">
        <v>866</v>
      </c>
      <c r="B293" s="92" t="s">
        <v>867</v>
      </c>
    </row>
    <row r="294" customFormat="false" ht="13.2" hidden="false" customHeight="false" outlineLevel="0" collapsed="false">
      <c r="A294" s="96" t="s">
        <v>868</v>
      </c>
      <c r="B294" s="92" t="s">
        <v>867</v>
      </c>
    </row>
    <row r="295" customFormat="false" ht="13.2" hidden="false" customHeight="false" outlineLevel="0" collapsed="false">
      <c r="A295" s="96" t="s">
        <v>869</v>
      </c>
      <c r="B295" s="92" t="s">
        <v>867</v>
      </c>
    </row>
    <row r="296" customFormat="false" ht="13.2" hidden="false" customHeight="false" outlineLevel="0" collapsed="false">
      <c r="A296" s="96" t="s">
        <v>870</v>
      </c>
      <c r="B296" s="92" t="s">
        <v>871</v>
      </c>
    </row>
    <row r="297" customFormat="false" ht="13.2" hidden="false" customHeight="false" outlineLevel="0" collapsed="false">
      <c r="A297" s="96" t="s">
        <v>872</v>
      </c>
      <c r="B297" s="92" t="s">
        <v>871</v>
      </c>
    </row>
    <row r="298" customFormat="false" ht="13.2" hidden="false" customHeight="false" outlineLevel="0" collapsed="false">
      <c r="A298" s="96" t="s">
        <v>873</v>
      </c>
      <c r="B298" s="92" t="s">
        <v>874</v>
      </c>
    </row>
    <row r="299" customFormat="false" ht="13.2" hidden="false" customHeight="false" outlineLevel="0" collapsed="false">
      <c r="A299" s="96" t="s">
        <v>875</v>
      </c>
      <c r="B299" s="92" t="s">
        <v>876</v>
      </c>
    </row>
    <row r="300" customFormat="false" ht="13.2" hidden="false" customHeight="false" outlineLevel="0" collapsed="false">
      <c r="A300" s="96" t="s">
        <v>877</v>
      </c>
      <c r="B300" s="92" t="s">
        <v>878</v>
      </c>
    </row>
    <row r="301" customFormat="false" ht="13.2" hidden="false" customHeight="false" outlineLevel="0" collapsed="false">
      <c r="A301" s="96" t="s">
        <v>879</v>
      </c>
      <c r="B301" s="92" t="s">
        <v>880</v>
      </c>
    </row>
    <row r="302" customFormat="false" ht="13.2" hidden="false" customHeight="false" outlineLevel="0" collapsed="false">
      <c r="A302" s="96" t="s">
        <v>881</v>
      </c>
      <c r="B302" s="92" t="s">
        <v>882</v>
      </c>
    </row>
    <row r="303" customFormat="false" ht="13.2" hidden="false" customHeight="false" outlineLevel="0" collapsed="false">
      <c r="A303" s="96" t="s">
        <v>883</v>
      </c>
      <c r="B303" s="92" t="s">
        <v>884</v>
      </c>
    </row>
    <row r="304" customFormat="false" ht="13.2" hidden="false" customHeight="false" outlineLevel="0" collapsed="false">
      <c r="A304" s="96" t="s">
        <v>885</v>
      </c>
      <c r="B304" s="92" t="s">
        <v>886</v>
      </c>
    </row>
    <row r="305" customFormat="false" ht="13.2" hidden="false" customHeight="false" outlineLevel="0" collapsed="false">
      <c r="A305" s="96" t="s">
        <v>887</v>
      </c>
      <c r="B305" s="92" t="s">
        <v>888</v>
      </c>
    </row>
    <row r="306" customFormat="false" ht="13.2" hidden="false" customHeight="false" outlineLevel="0" collapsed="false">
      <c r="A306" s="96" t="s">
        <v>889</v>
      </c>
      <c r="B306" s="92" t="s">
        <v>890</v>
      </c>
    </row>
    <row r="307" customFormat="false" ht="13.2" hidden="false" customHeight="false" outlineLevel="0" collapsed="false">
      <c r="A307" s="96" t="s">
        <v>891</v>
      </c>
      <c r="B307" s="92" t="s">
        <v>892</v>
      </c>
    </row>
    <row r="308" customFormat="false" ht="13.2" hidden="false" customHeight="false" outlineLevel="0" collapsed="false">
      <c r="A308" s="96" t="s">
        <v>893</v>
      </c>
      <c r="B308" s="92" t="s">
        <v>894</v>
      </c>
    </row>
    <row r="309" customFormat="false" ht="13.2" hidden="false" customHeight="false" outlineLevel="0" collapsed="false">
      <c r="A309" s="96" t="s">
        <v>895</v>
      </c>
      <c r="B309" s="92" t="s">
        <v>894</v>
      </c>
    </row>
    <row r="310" customFormat="false" ht="13.2" hidden="false" customHeight="false" outlineLevel="0" collapsed="false">
      <c r="A310" s="96" t="s">
        <v>896</v>
      </c>
      <c r="B310" s="92" t="s">
        <v>897</v>
      </c>
    </row>
    <row r="311" customFormat="false" ht="13.2" hidden="false" customHeight="false" outlineLevel="0" collapsed="false">
      <c r="A311" s="96" t="s">
        <v>898</v>
      </c>
      <c r="B311" s="92" t="s">
        <v>897</v>
      </c>
    </row>
    <row r="312" customFormat="false" ht="13.2" hidden="false" customHeight="false" outlineLevel="0" collapsed="false">
      <c r="A312" s="96" t="s">
        <v>899</v>
      </c>
      <c r="B312" s="92" t="s">
        <v>900</v>
      </c>
    </row>
    <row r="313" customFormat="false" ht="13.2" hidden="false" customHeight="false" outlineLevel="0" collapsed="false">
      <c r="A313" s="96" t="s">
        <v>901</v>
      </c>
      <c r="B313" s="92" t="s">
        <v>902</v>
      </c>
    </row>
    <row r="314" customFormat="false" ht="13.2" hidden="false" customHeight="false" outlineLevel="0" collapsed="false">
      <c r="A314" s="96" t="s">
        <v>903</v>
      </c>
      <c r="B314" s="92" t="s">
        <v>904</v>
      </c>
    </row>
    <row r="315" customFormat="false" ht="13.2" hidden="false" customHeight="false" outlineLevel="0" collapsed="false">
      <c r="A315" s="96" t="s">
        <v>905</v>
      </c>
      <c r="B315" s="92" t="s">
        <v>906</v>
      </c>
    </row>
    <row r="316" customFormat="false" ht="13.2" hidden="false" customHeight="false" outlineLevel="0" collapsed="false">
      <c r="A316" s="96" t="s">
        <v>907</v>
      </c>
      <c r="B316" s="92" t="s">
        <v>908</v>
      </c>
    </row>
    <row r="317" customFormat="false" ht="13.2" hidden="false" customHeight="false" outlineLevel="0" collapsed="false">
      <c r="A317" s="96" t="s">
        <v>909</v>
      </c>
      <c r="B317" s="92" t="s">
        <v>908</v>
      </c>
    </row>
    <row r="318" customFormat="false" ht="13.2" hidden="false" customHeight="false" outlineLevel="0" collapsed="false">
      <c r="A318" s="96" t="s">
        <v>910</v>
      </c>
      <c r="B318" s="92" t="s">
        <v>911</v>
      </c>
    </row>
    <row r="319" customFormat="false" ht="13.2" hidden="false" customHeight="false" outlineLevel="0" collapsed="false">
      <c r="A319" s="96" t="s">
        <v>912</v>
      </c>
      <c r="B319" s="92" t="s">
        <v>913</v>
      </c>
    </row>
    <row r="320" customFormat="false" ht="13.2" hidden="false" customHeight="false" outlineLevel="0" collapsed="false">
      <c r="A320" s="96" t="s">
        <v>914</v>
      </c>
      <c r="B320" s="92" t="s">
        <v>915</v>
      </c>
    </row>
    <row r="321" customFormat="false" ht="13.2" hidden="false" customHeight="false" outlineLevel="0" collapsed="false">
      <c r="A321" s="96" t="s">
        <v>916</v>
      </c>
      <c r="B321" s="92" t="s">
        <v>917</v>
      </c>
    </row>
    <row r="322" customFormat="false" ht="13.2" hidden="false" customHeight="false" outlineLevel="0" collapsed="false">
      <c r="A322" s="96" t="s">
        <v>918</v>
      </c>
      <c r="B322" s="92" t="s">
        <v>919</v>
      </c>
    </row>
    <row r="323" customFormat="false" ht="13.2" hidden="false" customHeight="false" outlineLevel="0" collapsed="false">
      <c r="A323" s="96" t="s">
        <v>920</v>
      </c>
      <c r="B323" s="92" t="s">
        <v>921</v>
      </c>
    </row>
    <row r="324" customFormat="false" ht="13.2" hidden="false" customHeight="false" outlineLevel="0" collapsed="false">
      <c r="A324" s="96" t="s">
        <v>922</v>
      </c>
      <c r="B324" s="92" t="s">
        <v>923</v>
      </c>
    </row>
    <row r="325" customFormat="false" ht="13.2" hidden="false" customHeight="false" outlineLevel="0" collapsed="false">
      <c r="A325" s="96" t="s">
        <v>924</v>
      </c>
      <c r="B325" s="92" t="s">
        <v>925</v>
      </c>
    </row>
    <row r="326" customFormat="false" ht="13.2" hidden="false" customHeight="false" outlineLevel="0" collapsed="false">
      <c r="A326" s="96" t="s">
        <v>926</v>
      </c>
      <c r="B326" s="92" t="s">
        <v>927</v>
      </c>
    </row>
    <row r="327" customFormat="false" ht="13.2" hidden="false" customHeight="false" outlineLevel="0" collapsed="false">
      <c r="A327" s="96" t="s">
        <v>928</v>
      </c>
      <c r="B327" s="92" t="s">
        <v>927</v>
      </c>
    </row>
    <row r="328" customFormat="false" ht="13.2" hidden="false" customHeight="false" outlineLevel="0" collapsed="false">
      <c r="A328" s="96" t="s">
        <v>929</v>
      </c>
      <c r="B328" s="92" t="s">
        <v>930</v>
      </c>
    </row>
    <row r="329" customFormat="false" ht="13.2" hidden="false" customHeight="false" outlineLevel="0" collapsed="false">
      <c r="A329" s="96" t="s">
        <v>931</v>
      </c>
      <c r="B329" s="92" t="s">
        <v>930</v>
      </c>
    </row>
    <row r="330" customFormat="false" ht="13.2" hidden="false" customHeight="false" outlineLevel="0" collapsed="false">
      <c r="A330" s="96" t="s">
        <v>932</v>
      </c>
      <c r="B330" s="92" t="s">
        <v>933</v>
      </c>
    </row>
    <row r="331" customFormat="false" ht="13.2" hidden="false" customHeight="false" outlineLevel="0" collapsed="false">
      <c r="A331" s="96" t="s">
        <v>934</v>
      </c>
      <c r="B331" s="92" t="s">
        <v>933</v>
      </c>
    </row>
    <row r="332" customFormat="false" ht="13.2" hidden="false" customHeight="false" outlineLevel="0" collapsed="false">
      <c r="A332" s="96" t="s">
        <v>935</v>
      </c>
      <c r="B332" s="92" t="s">
        <v>936</v>
      </c>
    </row>
    <row r="333" customFormat="false" ht="13.2" hidden="false" customHeight="false" outlineLevel="0" collapsed="false">
      <c r="A333" s="96" t="s">
        <v>937</v>
      </c>
      <c r="B333" s="92" t="s">
        <v>938</v>
      </c>
    </row>
    <row r="334" customFormat="false" ht="13.2" hidden="false" customHeight="false" outlineLevel="0" collapsed="false">
      <c r="A334" s="96" t="s">
        <v>939</v>
      </c>
      <c r="B334" s="92" t="s">
        <v>940</v>
      </c>
    </row>
    <row r="335" customFormat="false" ht="13.2" hidden="false" customHeight="false" outlineLevel="0" collapsed="false">
      <c r="A335" s="96" t="s">
        <v>941</v>
      </c>
      <c r="B335" s="92" t="s">
        <v>942</v>
      </c>
    </row>
    <row r="336" customFormat="false" ht="13.2" hidden="false" customHeight="false" outlineLevel="0" collapsed="false">
      <c r="A336" s="96" t="s">
        <v>943</v>
      </c>
      <c r="B336" s="92" t="s">
        <v>944</v>
      </c>
    </row>
    <row r="337" customFormat="false" ht="13.2" hidden="false" customHeight="false" outlineLevel="0" collapsed="false">
      <c r="A337" s="96" t="s">
        <v>945</v>
      </c>
      <c r="B337" s="92" t="s">
        <v>946</v>
      </c>
    </row>
    <row r="338" customFormat="false" ht="13.2" hidden="false" customHeight="false" outlineLevel="0" collapsed="false">
      <c r="A338" s="96" t="s">
        <v>947</v>
      </c>
      <c r="B338" s="92" t="s">
        <v>948</v>
      </c>
    </row>
    <row r="339" customFormat="false" ht="13.2" hidden="false" customHeight="false" outlineLevel="0" collapsed="false">
      <c r="A339" s="96" t="s">
        <v>949</v>
      </c>
      <c r="B339" s="92" t="s">
        <v>950</v>
      </c>
    </row>
    <row r="340" customFormat="false" ht="13.2" hidden="false" customHeight="false" outlineLevel="0" collapsed="false">
      <c r="A340" s="96" t="s">
        <v>951</v>
      </c>
      <c r="B340" s="92" t="s">
        <v>952</v>
      </c>
    </row>
    <row r="341" customFormat="false" ht="13.2" hidden="false" customHeight="false" outlineLevel="0" collapsed="false">
      <c r="A341" s="96" t="s">
        <v>953</v>
      </c>
      <c r="B341" s="92" t="s">
        <v>954</v>
      </c>
    </row>
    <row r="342" customFormat="false" ht="13.2" hidden="false" customHeight="false" outlineLevel="0" collapsed="false">
      <c r="A342" s="96" t="s">
        <v>955</v>
      </c>
      <c r="B342" s="92" t="s">
        <v>956</v>
      </c>
    </row>
    <row r="343" customFormat="false" ht="13.2" hidden="false" customHeight="false" outlineLevel="0" collapsed="false">
      <c r="A343" s="96" t="s">
        <v>957</v>
      </c>
      <c r="B343" s="92" t="s">
        <v>958</v>
      </c>
    </row>
    <row r="344" customFormat="false" ht="13.2" hidden="false" customHeight="false" outlineLevel="0" collapsed="false">
      <c r="A344" s="96" t="s">
        <v>959</v>
      </c>
      <c r="B344" s="92" t="s">
        <v>960</v>
      </c>
    </row>
    <row r="345" customFormat="false" ht="13.2" hidden="false" customHeight="false" outlineLevel="0" collapsed="false">
      <c r="A345" s="96" t="s">
        <v>961</v>
      </c>
      <c r="B345" s="92" t="s">
        <v>962</v>
      </c>
    </row>
    <row r="346" customFormat="false" ht="13.2" hidden="false" customHeight="false" outlineLevel="0" collapsed="false">
      <c r="A346" s="96" t="s">
        <v>963</v>
      </c>
      <c r="B346" s="92" t="s">
        <v>964</v>
      </c>
    </row>
    <row r="347" customFormat="false" ht="13.2" hidden="false" customHeight="false" outlineLevel="0" collapsed="false">
      <c r="A347" s="96" t="s">
        <v>965</v>
      </c>
      <c r="B347" s="92" t="s">
        <v>966</v>
      </c>
    </row>
    <row r="348" customFormat="false" ht="13.2" hidden="false" customHeight="false" outlineLevel="0" collapsed="false">
      <c r="A348" s="96" t="s">
        <v>967</v>
      </c>
      <c r="B348" s="92" t="s">
        <v>968</v>
      </c>
    </row>
    <row r="349" customFormat="false" ht="13.2" hidden="false" customHeight="false" outlineLevel="0" collapsed="false">
      <c r="A349" s="96" t="s">
        <v>969</v>
      </c>
      <c r="B349" s="92" t="s">
        <v>970</v>
      </c>
    </row>
    <row r="350" customFormat="false" ht="13.2" hidden="false" customHeight="false" outlineLevel="0" collapsed="false">
      <c r="A350" s="96" t="s">
        <v>971</v>
      </c>
      <c r="B350" s="92" t="s">
        <v>972</v>
      </c>
    </row>
    <row r="351" customFormat="false" ht="13.2" hidden="false" customHeight="false" outlineLevel="0" collapsed="false">
      <c r="A351" s="96" t="s">
        <v>973</v>
      </c>
      <c r="B351" s="92" t="s">
        <v>974</v>
      </c>
    </row>
    <row r="352" customFormat="false" ht="13.2" hidden="false" customHeight="false" outlineLevel="0" collapsed="false">
      <c r="A352" s="96" t="s">
        <v>975</v>
      </c>
      <c r="B352" s="92" t="s">
        <v>976</v>
      </c>
    </row>
    <row r="353" customFormat="false" ht="13.2" hidden="false" customHeight="false" outlineLevel="0" collapsed="false">
      <c r="A353" s="96" t="s">
        <v>977</v>
      </c>
      <c r="B353" s="92" t="s">
        <v>978</v>
      </c>
    </row>
    <row r="354" customFormat="false" ht="13.2" hidden="false" customHeight="false" outlineLevel="0" collapsed="false">
      <c r="A354" s="96" t="s">
        <v>979</v>
      </c>
      <c r="B354" s="92" t="s">
        <v>980</v>
      </c>
    </row>
    <row r="355" customFormat="false" ht="13.2" hidden="false" customHeight="false" outlineLevel="0" collapsed="false">
      <c r="A355" s="96" t="s">
        <v>981</v>
      </c>
      <c r="B355" s="92" t="s">
        <v>982</v>
      </c>
    </row>
    <row r="356" customFormat="false" ht="13.2" hidden="false" customHeight="false" outlineLevel="0" collapsed="false">
      <c r="A356" s="96" t="s">
        <v>983</v>
      </c>
      <c r="B356" s="92" t="s">
        <v>984</v>
      </c>
    </row>
    <row r="357" customFormat="false" ht="13.2" hidden="false" customHeight="false" outlineLevel="0" collapsed="false">
      <c r="A357" s="96" t="s">
        <v>985</v>
      </c>
      <c r="B357" s="92" t="s">
        <v>986</v>
      </c>
    </row>
    <row r="358" customFormat="false" ht="13.2" hidden="false" customHeight="false" outlineLevel="0" collapsed="false">
      <c r="A358" s="96" t="s">
        <v>987</v>
      </c>
      <c r="B358" s="92" t="s">
        <v>988</v>
      </c>
    </row>
    <row r="359" customFormat="false" ht="13.2" hidden="false" customHeight="false" outlineLevel="0" collapsed="false">
      <c r="A359" s="96" t="s">
        <v>989</v>
      </c>
      <c r="B359" s="92" t="s">
        <v>990</v>
      </c>
    </row>
    <row r="360" customFormat="false" ht="13.2" hidden="false" customHeight="false" outlineLevel="0" collapsed="false">
      <c r="A360" s="96" t="s">
        <v>991</v>
      </c>
      <c r="B360" s="92" t="s">
        <v>992</v>
      </c>
    </row>
    <row r="361" customFormat="false" ht="13.2" hidden="false" customHeight="false" outlineLevel="0" collapsed="false">
      <c r="A361" s="96" t="s">
        <v>993</v>
      </c>
      <c r="B361" s="92" t="s">
        <v>994</v>
      </c>
    </row>
    <row r="362" customFormat="false" ht="13.2" hidden="false" customHeight="false" outlineLevel="0" collapsed="false">
      <c r="A362" s="96" t="s">
        <v>995</v>
      </c>
      <c r="B362" s="92" t="s">
        <v>996</v>
      </c>
    </row>
    <row r="363" customFormat="false" ht="13.2" hidden="false" customHeight="false" outlineLevel="0" collapsed="false">
      <c r="A363" s="96" t="s">
        <v>997</v>
      </c>
      <c r="B363" s="92" t="s">
        <v>998</v>
      </c>
    </row>
    <row r="364" customFormat="false" ht="13.2" hidden="false" customHeight="false" outlineLevel="0" collapsed="false">
      <c r="A364" s="96" t="s">
        <v>999</v>
      </c>
      <c r="B364" s="92" t="s">
        <v>998</v>
      </c>
    </row>
    <row r="365" customFormat="false" ht="13.2" hidden="false" customHeight="false" outlineLevel="0" collapsed="false">
      <c r="A365" s="96" t="s">
        <v>1000</v>
      </c>
      <c r="B365" s="92" t="s">
        <v>1001</v>
      </c>
    </row>
    <row r="366" customFormat="false" ht="13.2" hidden="false" customHeight="false" outlineLevel="0" collapsed="false">
      <c r="A366" s="96" t="s">
        <v>1002</v>
      </c>
      <c r="B366" s="92" t="s">
        <v>1003</v>
      </c>
    </row>
    <row r="367" customFormat="false" ht="13.2" hidden="false" customHeight="false" outlineLevel="0" collapsed="false">
      <c r="A367" s="96" t="s">
        <v>1004</v>
      </c>
      <c r="B367" s="92" t="s">
        <v>1005</v>
      </c>
    </row>
    <row r="368" customFormat="false" ht="13.2" hidden="false" customHeight="false" outlineLevel="0" collapsed="false">
      <c r="A368" s="96" t="s">
        <v>1006</v>
      </c>
      <c r="B368" s="92" t="s">
        <v>1007</v>
      </c>
    </row>
    <row r="369" customFormat="false" ht="13.2" hidden="false" customHeight="false" outlineLevel="0" collapsed="false">
      <c r="A369" s="96" t="s">
        <v>1008</v>
      </c>
      <c r="B369" s="92" t="s">
        <v>1009</v>
      </c>
    </row>
    <row r="370" customFormat="false" ht="13.2" hidden="false" customHeight="false" outlineLevel="0" collapsed="false">
      <c r="A370" s="96" t="s">
        <v>1010</v>
      </c>
      <c r="B370" s="92" t="s">
        <v>1011</v>
      </c>
    </row>
    <row r="371" customFormat="false" ht="13.2" hidden="false" customHeight="false" outlineLevel="0" collapsed="false">
      <c r="A371" s="96" t="s">
        <v>1012</v>
      </c>
      <c r="B371" s="92" t="s">
        <v>1013</v>
      </c>
    </row>
    <row r="372" customFormat="false" ht="13.2" hidden="false" customHeight="false" outlineLevel="0" collapsed="false">
      <c r="A372" s="96" t="s">
        <v>1014</v>
      </c>
      <c r="B372" s="92" t="s">
        <v>1015</v>
      </c>
    </row>
    <row r="373" customFormat="false" ht="13.2" hidden="false" customHeight="false" outlineLevel="0" collapsed="false">
      <c r="A373" s="96" t="s">
        <v>1016</v>
      </c>
      <c r="B373" s="92" t="s">
        <v>1017</v>
      </c>
    </row>
    <row r="374" customFormat="false" ht="13.2" hidden="false" customHeight="false" outlineLevel="0" collapsed="false">
      <c r="A374" s="96" t="s">
        <v>1018</v>
      </c>
      <c r="B374" s="92" t="s">
        <v>1019</v>
      </c>
    </row>
    <row r="375" customFormat="false" ht="13.2" hidden="false" customHeight="false" outlineLevel="0" collapsed="false">
      <c r="A375" s="96" t="s">
        <v>1020</v>
      </c>
      <c r="B375" s="92" t="s">
        <v>1021</v>
      </c>
    </row>
    <row r="376" customFormat="false" ht="13.2" hidden="false" customHeight="false" outlineLevel="0" collapsed="false">
      <c r="A376" s="96" t="s">
        <v>1022</v>
      </c>
      <c r="B376" s="92" t="s">
        <v>1023</v>
      </c>
    </row>
    <row r="377" customFormat="false" ht="13.2" hidden="false" customHeight="false" outlineLevel="0" collapsed="false">
      <c r="A377" s="96" t="s">
        <v>1024</v>
      </c>
      <c r="B377" s="92" t="s">
        <v>1025</v>
      </c>
    </row>
    <row r="378" customFormat="false" ht="13.2" hidden="false" customHeight="false" outlineLevel="0" collapsed="false">
      <c r="A378" s="96" t="s">
        <v>1026</v>
      </c>
      <c r="B378" s="92" t="s">
        <v>1027</v>
      </c>
    </row>
    <row r="379" customFormat="false" ht="13.2" hidden="false" customHeight="false" outlineLevel="0" collapsed="false">
      <c r="A379" s="96" t="s">
        <v>1028</v>
      </c>
      <c r="B379" s="92" t="s">
        <v>1029</v>
      </c>
    </row>
    <row r="380" customFormat="false" ht="13.2" hidden="false" customHeight="false" outlineLevel="0" collapsed="false">
      <c r="A380" s="96" t="s">
        <v>1030</v>
      </c>
      <c r="B380" s="92" t="s">
        <v>1031</v>
      </c>
    </row>
    <row r="381" customFormat="false" ht="13.2" hidden="false" customHeight="false" outlineLevel="0" collapsed="false">
      <c r="A381" s="96" t="s">
        <v>1032</v>
      </c>
      <c r="B381" s="92" t="s">
        <v>1033</v>
      </c>
    </row>
    <row r="382" customFormat="false" ht="13.2" hidden="false" customHeight="false" outlineLevel="0" collapsed="false">
      <c r="A382" s="96" t="s">
        <v>1034</v>
      </c>
      <c r="B382" s="92" t="s">
        <v>1035</v>
      </c>
    </row>
    <row r="383" customFormat="false" ht="13.2" hidden="false" customHeight="false" outlineLevel="0" collapsed="false">
      <c r="A383" s="96" t="s">
        <v>1036</v>
      </c>
      <c r="B383" s="92" t="s">
        <v>1037</v>
      </c>
    </row>
    <row r="384" customFormat="false" ht="13.2" hidden="false" customHeight="false" outlineLevel="0" collapsed="false">
      <c r="A384" s="96" t="s">
        <v>1038</v>
      </c>
      <c r="B384" s="92" t="s">
        <v>1039</v>
      </c>
    </row>
    <row r="385" customFormat="false" ht="13.2" hidden="false" customHeight="false" outlineLevel="0" collapsed="false">
      <c r="A385" s="96" t="s">
        <v>1040</v>
      </c>
      <c r="B385" s="92" t="s">
        <v>1041</v>
      </c>
    </row>
    <row r="386" customFormat="false" ht="13.2" hidden="false" customHeight="false" outlineLevel="0" collapsed="false">
      <c r="A386" s="96" t="s">
        <v>1042</v>
      </c>
      <c r="B386" s="92" t="s">
        <v>1043</v>
      </c>
    </row>
    <row r="387" customFormat="false" ht="13.2" hidden="false" customHeight="false" outlineLevel="0" collapsed="false">
      <c r="A387" s="96" t="s">
        <v>1044</v>
      </c>
      <c r="B387" s="92" t="s">
        <v>1045</v>
      </c>
    </row>
    <row r="388" customFormat="false" ht="13.2" hidden="false" customHeight="false" outlineLevel="0" collapsed="false">
      <c r="A388" s="96" t="s">
        <v>1046</v>
      </c>
      <c r="B388" s="92" t="s">
        <v>1047</v>
      </c>
    </row>
    <row r="389" customFormat="false" ht="13.2" hidden="false" customHeight="false" outlineLevel="0" collapsed="false">
      <c r="A389" s="96" t="s">
        <v>1048</v>
      </c>
      <c r="B389" s="92" t="s">
        <v>1049</v>
      </c>
    </row>
    <row r="390" customFormat="false" ht="13.2" hidden="false" customHeight="false" outlineLevel="0" collapsed="false">
      <c r="A390" s="96" t="s">
        <v>1050</v>
      </c>
      <c r="B390" s="92" t="s">
        <v>1051</v>
      </c>
    </row>
    <row r="391" customFormat="false" ht="13.2" hidden="false" customHeight="false" outlineLevel="0" collapsed="false">
      <c r="A391" s="96" t="s">
        <v>1052</v>
      </c>
      <c r="B391" s="92" t="s">
        <v>1053</v>
      </c>
    </row>
    <row r="392" customFormat="false" ht="13.2" hidden="false" customHeight="false" outlineLevel="0" collapsed="false">
      <c r="A392" s="96" t="s">
        <v>1054</v>
      </c>
      <c r="B392" s="92" t="s">
        <v>1055</v>
      </c>
    </row>
    <row r="393" customFormat="false" ht="13.2" hidden="false" customHeight="false" outlineLevel="0" collapsed="false">
      <c r="A393" s="96" t="s">
        <v>1056</v>
      </c>
      <c r="B393" s="92" t="s">
        <v>1057</v>
      </c>
    </row>
    <row r="394" customFormat="false" ht="13.2" hidden="false" customHeight="false" outlineLevel="0" collapsed="false">
      <c r="A394" s="96" t="s">
        <v>1058</v>
      </c>
      <c r="B394" s="92" t="s">
        <v>1059</v>
      </c>
    </row>
    <row r="395" customFormat="false" ht="13.2" hidden="false" customHeight="false" outlineLevel="0" collapsed="false">
      <c r="A395" s="96" t="s">
        <v>1060</v>
      </c>
      <c r="B395" s="92" t="s">
        <v>1061</v>
      </c>
    </row>
    <row r="396" customFormat="false" ht="13.2" hidden="false" customHeight="false" outlineLevel="0" collapsed="false">
      <c r="A396" s="96" t="s">
        <v>1062</v>
      </c>
      <c r="B396" s="92" t="s">
        <v>1063</v>
      </c>
    </row>
    <row r="397" customFormat="false" ht="13.2" hidden="false" customHeight="false" outlineLevel="0" collapsed="false">
      <c r="A397" s="96" t="s">
        <v>1064</v>
      </c>
      <c r="B397" s="92" t="s">
        <v>1065</v>
      </c>
    </row>
    <row r="398" customFormat="false" ht="13.2" hidden="false" customHeight="false" outlineLevel="0" collapsed="false">
      <c r="A398" s="96" t="s">
        <v>1066</v>
      </c>
      <c r="B398" s="92" t="s">
        <v>1067</v>
      </c>
    </row>
    <row r="399" customFormat="false" ht="13.2" hidden="false" customHeight="false" outlineLevel="0" collapsed="false">
      <c r="A399" s="96" t="s">
        <v>1068</v>
      </c>
      <c r="B399" s="92" t="s">
        <v>1069</v>
      </c>
    </row>
    <row r="400" customFormat="false" ht="13.2" hidden="false" customHeight="false" outlineLevel="0" collapsed="false">
      <c r="A400" s="96" t="s">
        <v>1070</v>
      </c>
      <c r="B400" s="92" t="s">
        <v>1071</v>
      </c>
    </row>
    <row r="401" customFormat="false" ht="13.2" hidden="false" customHeight="false" outlineLevel="0" collapsed="false">
      <c r="A401" s="96" t="s">
        <v>1072</v>
      </c>
      <c r="B401" s="92" t="s">
        <v>1073</v>
      </c>
    </row>
    <row r="402" customFormat="false" ht="13.2" hidden="false" customHeight="false" outlineLevel="0" collapsed="false">
      <c r="A402" s="96" t="s">
        <v>1074</v>
      </c>
      <c r="B402" s="92" t="s">
        <v>1075</v>
      </c>
    </row>
    <row r="403" customFormat="false" ht="13.2" hidden="false" customHeight="false" outlineLevel="0" collapsed="false">
      <c r="A403" s="96" t="s">
        <v>1076</v>
      </c>
      <c r="B403" s="92" t="s">
        <v>1077</v>
      </c>
    </row>
    <row r="404" customFormat="false" ht="13.2" hidden="false" customHeight="false" outlineLevel="0" collapsed="false">
      <c r="A404" s="96" t="s">
        <v>1078</v>
      </c>
      <c r="B404" s="92" t="s">
        <v>1079</v>
      </c>
    </row>
    <row r="405" customFormat="false" ht="13.2" hidden="false" customHeight="false" outlineLevel="0" collapsed="false">
      <c r="A405" s="96" t="s">
        <v>1080</v>
      </c>
      <c r="B405" s="92" t="s">
        <v>1081</v>
      </c>
    </row>
    <row r="406" customFormat="false" ht="13.2" hidden="false" customHeight="false" outlineLevel="0" collapsed="false">
      <c r="A406" s="96" t="s">
        <v>1082</v>
      </c>
      <c r="B406" s="92" t="s">
        <v>1083</v>
      </c>
    </row>
    <row r="407" customFormat="false" ht="13.2" hidden="false" customHeight="false" outlineLevel="0" collapsed="false">
      <c r="A407" s="96" t="s">
        <v>1084</v>
      </c>
      <c r="B407" s="92" t="s">
        <v>1085</v>
      </c>
    </row>
    <row r="408" customFormat="false" ht="13.2" hidden="false" customHeight="false" outlineLevel="0" collapsed="false">
      <c r="A408" s="96" t="s">
        <v>1086</v>
      </c>
      <c r="B408" s="92" t="s">
        <v>1087</v>
      </c>
    </row>
    <row r="409" customFormat="false" ht="13.2" hidden="false" customHeight="false" outlineLevel="0" collapsed="false">
      <c r="A409" s="96" t="s">
        <v>1088</v>
      </c>
      <c r="B409" s="92" t="s">
        <v>1089</v>
      </c>
    </row>
    <row r="410" customFormat="false" ht="13.2" hidden="false" customHeight="false" outlineLevel="0" collapsed="false">
      <c r="A410" s="96" t="s">
        <v>1090</v>
      </c>
      <c r="B410" s="92" t="s">
        <v>1091</v>
      </c>
    </row>
    <row r="411" customFormat="false" ht="13.2" hidden="false" customHeight="false" outlineLevel="0" collapsed="false">
      <c r="A411" s="96" t="s">
        <v>1092</v>
      </c>
      <c r="B411" s="92" t="s">
        <v>1093</v>
      </c>
    </row>
    <row r="412" customFormat="false" ht="13.2" hidden="false" customHeight="false" outlineLevel="0" collapsed="false">
      <c r="A412" s="96" t="s">
        <v>1094</v>
      </c>
      <c r="B412" s="92" t="s">
        <v>1095</v>
      </c>
    </row>
    <row r="413" customFormat="false" ht="13.2" hidden="false" customHeight="false" outlineLevel="0" collapsed="false">
      <c r="A413" s="96" t="s">
        <v>1096</v>
      </c>
      <c r="B413" s="92" t="s">
        <v>1097</v>
      </c>
    </row>
    <row r="414" customFormat="false" ht="13.2" hidden="false" customHeight="false" outlineLevel="0" collapsed="false">
      <c r="A414" s="96" t="s">
        <v>1098</v>
      </c>
      <c r="B414" s="92" t="s">
        <v>1099</v>
      </c>
    </row>
    <row r="415" customFormat="false" ht="13.2" hidden="false" customHeight="false" outlineLevel="0" collapsed="false">
      <c r="A415" s="96" t="s">
        <v>1100</v>
      </c>
      <c r="B415" s="92" t="s">
        <v>1101</v>
      </c>
    </row>
    <row r="416" customFormat="false" ht="13.2" hidden="false" customHeight="false" outlineLevel="0" collapsed="false">
      <c r="A416" s="96" t="s">
        <v>1102</v>
      </c>
      <c r="B416" s="92" t="s">
        <v>1103</v>
      </c>
    </row>
    <row r="417" customFormat="false" ht="13.2" hidden="false" customHeight="false" outlineLevel="0" collapsed="false">
      <c r="A417" s="96" t="s">
        <v>1104</v>
      </c>
      <c r="B417" s="92" t="s">
        <v>1105</v>
      </c>
    </row>
    <row r="418" customFormat="false" ht="13.2" hidden="false" customHeight="false" outlineLevel="0" collapsed="false">
      <c r="A418" s="96" t="s">
        <v>1106</v>
      </c>
      <c r="B418" s="92" t="s">
        <v>1107</v>
      </c>
    </row>
    <row r="419" customFormat="false" ht="13.2" hidden="false" customHeight="false" outlineLevel="0" collapsed="false">
      <c r="A419" s="96" t="s">
        <v>1108</v>
      </c>
      <c r="B419" s="92" t="s">
        <v>1109</v>
      </c>
    </row>
    <row r="420" customFormat="false" ht="13.2" hidden="false" customHeight="false" outlineLevel="0" collapsed="false">
      <c r="A420" s="96" t="s">
        <v>1110</v>
      </c>
      <c r="B420" s="92" t="s">
        <v>1111</v>
      </c>
    </row>
    <row r="421" customFormat="false" ht="13.2" hidden="false" customHeight="false" outlineLevel="0" collapsed="false">
      <c r="A421" s="96" t="s">
        <v>1112</v>
      </c>
      <c r="B421" s="92" t="s">
        <v>1113</v>
      </c>
    </row>
    <row r="422" customFormat="false" ht="13.2" hidden="false" customHeight="false" outlineLevel="0" collapsed="false">
      <c r="A422" s="96" t="s">
        <v>1114</v>
      </c>
      <c r="B422" s="92" t="s">
        <v>1113</v>
      </c>
    </row>
    <row r="423" customFormat="false" ht="13.2" hidden="false" customHeight="false" outlineLevel="0" collapsed="false">
      <c r="A423" s="96" t="s">
        <v>1115</v>
      </c>
      <c r="B423" s="92" t="s">
        <v>1113</v>
      </c>
    </row>
    <row r="424" customFormat="false" ht="13.2" hidden="false" customHeight="false" outlineLevel="0" collapsed="false">
      <c r="A424" s="96" t="s">
        <v>1116</v>
      </c>
      <c r="B424" s="92" t="s">
        <v>1117</v>
      </c>
    </row>
    <row r="425" customFormat="false" ht="13.2" hidden="false" customHeight="false" outlineLevel="0" collapsed="false">
      <c r="A425" s="96" t="s">
        <v>1118</v>
      </c>
      <c r="B425" s="92" t="s">
        <v>1119</v>
      </c>
    </row>
    <row r="426" customFormat="false" ht="13.2" hidden="false" customHeight="false" outlineLevel="0" collapsed="false">
      <c r="A426" s="96" t="s">
        <v>1120</v>
      </c>
      <c r="B426" s="92" t="s">
        <v>1121</v>
      </c>
    </row>
    <row r="427" customFormat="false" ht="13.2" hidden="false" customHeight="false" outlineLevel="0" collapsed="false">
      <c r="A427" s="96" t="s">
        <v>1122</v>
      </c>
      <c r="B427" s="92" t="s">
        <v>1121</v>
      </c>
    </row>
    <row r="428" customFormat="false" ht="13.2" hidden="false" customHeight="false" outlineLevel="0" collapsed="false">
      <c r="A428" s="96" t="s">
        <v>1123</v>
      </c>
      <c r="B428" s="92" t="s">
        <v>1124</v>
      </c>
    </row>
    <row r="429" customFormat="false" ht="13.2" hidden="false" customHeight="false" outlineLevel="0" collapsed="false">
      <c r="A429" s="96" t="s">
        <v>1125</v>
      </c>
      <c r="B429" s="92" t="s">
        <v>1124</v>
      </c>
    </row>
    <row r="430" customFormat="false" ht="13.2" hidden="false" customHeight="false" outlineLevel="0" collapsed="false">
      <c r="A430" s="96" t="s">
        <v>1126</v>
      </c>
      <c r="B430" s="92" t="s">
        <v>1127</v>
      </c>
    </row>
    <row r="431" customFormat="false" ht="13.2" hidden="false" customHeight="false" outlineLevel="0" collapsed="false">
      <c r="A431" s="96" t="s">
        <v>1128</v>
      </c>
      <c r="B431" s="92" t="s">
        <v>1129</v>
      </c>
    </row>
    <row r="432" customFormat="false" ht="13.2" hidden="false" customHeight="false" outlineLevel="0" collapsed="false">
      <c r="A432" s="96" t="s">
        <v>1130</v>
      </c>
      <c r="B432" s="92" t="s">
        <v>1129</v>
      </c>
    </row>
    <row r="433" customFormat="false" ht="13.2" hidden="false" customHeight="false" outlineLevel="0" collapsed="false">
      <c r="A433" s="96" t="s">
        <v>1131</v>
      </c>
      <c r="B433" s="92" t="s">
        <v>1132</v>
      </c>
    </row>
    <row r="434" customFormat="false" ht="13.2" hidden="false" customHeight="false" outlineLevel="0" collapsed="false">
      <c r="A434" s="96" t="s">
        <v>1133</v>
      </c>
      <c r="B434" s="92" t="s">
        <v>1132</v>
      </c>
    </row>
    <row r="435" customFormat="false" ht="13.2" hidden="false" customHeight="false" outlineLevel="0" collapsed="false">
      <c r="A435" s="96" t="s">
        <v>1134</v>
      </c>
      <c r="B435" s="92" t="s">
        <v>1135</v>
      </c>
    </row>
    <row r="436" customFormat="false" ht="13.2" hidden="false" customHeight="false" outlineLevel="0" collapsed="false">
      <c r="A436" s="96" t="s">
        <v>1136</v>
      </c>
      <c r="B436" s="92" t="s">
        <v>1137</v>
      </c>
    </row>
    <row r="437" customFormat="false" ht="13.2" hidden="false" customHeight="false" outlineLevel="0" collapsed="false">
      <c r="A437" s="96" t="s">
        <v>1138</v>
      </c>
      <c r="B437" s="92" t="s">
        <v>1137</v>
      </c>
    </row>
    <row r="438" customFormat="false" ht="13.2" hidden="false" customHeight="false" outlineLevel="0" collapsed="false">
      <c r="A438" s="96" t="s">
        <v>1139</v>
      </c>
      <c r="B438" s="92" t="s">
        <v>1140</v>
      </c>
    </row>
    <row r="439" customFormat="false" ht="13.2" hidden="false" customHeight="false" outlineLevel="0" collapsed="false">
      <c r="A439" s="96" t="s">
        <v>1141</v>
      </c>
      <c r="B439" s="92" t="s">
        <v>1140</v>
      </c>
    </row>
    <row r="440" customFormat="false" ht="13.2" hidden="false" customHeight="false" outlineLevel="0" collapsed="false">
      <c r="A440" s="96" t="s">
        <v>1142</v>
      </c>
      <c r="B440" s="92" t="s">
        <v>1143</v>
      </c>
    </row>
    <row r="441" customFormat="false" ht="13.2" hidden="false" customHeight="false" outlineLevel="0" collapsed="false">
      <c r="A441" s="96" t="s">
        <v>1144</v>
      </c>
      <c r="B441" s="92" t="s">
        <v>1145</v>
      </c>
    </row>
    <row r="442" customFormat="false" ht="13.2" hidden="false" customHeight="false" outlineLevel="0" collapsed="false">
      <c r="A442" s="96" t="s">
        <v>1146</v>
      </c>
      <c r="B442" s="92" t="s">
        <v>1145</v>
      </c>
    </row>
    <row r="443" customFormat="false" ht="13.2" hidden="false" customHeight="false" outlineLevel="0" collapsed="false">
      <c r="A443" s="96" t="s">
        <v>1147</v>
      </c>
      <c r="B443" s="92" t="s">
        <v>1148</v>
      </c>
    </row>
    <row r="444" customFormat="false" ht="13.2" hidden="false" customHeight="false" outlineLevel="0" collapsed="false">
      <c r="A444" s="96" t="s">
        <v>1149</v>
      </c>
      <c r="B444" s="92" t="s">
        <v>1148</v>
      </c>
    </row>
    <row r="445" customFormat="false" ht="13.2" hidden="false" customHeight="false" outlineLevel="0" collapsed="false">
      <c r="A445" s="96" t="s">
        <v>1150</v>
      </c>
      <c r="B445" s="92" t="s">
        <v>1151</v>
      </c>
    </row>
    <row r="446" customFormat="false" ht="13.2" hidden="false" customHeight="false" outlineLevel="0" collapsed="false">
      <c r="A446" s="96" t="s">
        <v>1152</v>
      </c>
      <c r="B446" s="92" t="s">
        <v>1153</v>
      </c>
    </row>
    <row r="447" customFormat="false" ht="13.2" hidden="false" customHeight="false" outlineLevel="0" collapsed="false">
      <c r="A447" s="96" t="s">
        <v>1154</v>
      </c>
      <c r="B447" s="92" t="s">
        <v>1155</v>
      </c>
    </row>
    <row r="448" customFormat="false" ht="13.2" hidden="false" customHeight="false" outlineLevel="0" collapsed="false">
      <c r="A448" s="96" t="s">
        <v>1156</v>
      </c>
      <c r="B448" s="92" t="s">
        <v>1157</v>
      </c>
    </row>
    <row r="449" customFormat="false" ht="13.2" hidden="false" customHeight="false" outlineLevel="0" collapsed="false">
      <c r="A449" s="96" t="s">
        <v>1158</v>
      </c>
      <c r="B449" s="92" t="s">
        <v>1159</v>
      </c>
    </row>
    <row r="450" customFormat="false" ht="13.2" hidden="false" customHeight="false" outlineLevel="0" collapsed="false">
      <c r="A450" s="96" t="s">
        <v>1160</v>
      </c>
      <c r="B450" s="92" t="s">
        <v>1161</v>
      </c>
    </row>
    <row r="451" customFormat="false" ht="13.2" hidden="false" customHeight="false" outlineLevel="0" collapsed="false">
      <c r="A451" s="96" t="s">
        <v>1162</v>
      </c>
      <c r="B451" s="92" t="s">
        <v>1163</v>
      </c>
    </row>
    <row r="452" customFormat="false" ht="13.2" hidden="false" customHeight="false" outlineLevel="0" collapsed="false">
      <c r="A452" s="96" t="s">
        <v>1164</v>
      </c>
      <c r="B452" s="92" t="s">
        <v>1165</v>
      </c>
    </row>
    <row r="453" customFormat="false" ht="13.2" hidden="false" customHeight="false" outlineLevel="0" collapsed="false">
      <c r="A453" s="96" t="s">
        <v>1166</v>
      </c>
      <c r="B453" s="92" t="s">
        <v>1167</v>
      </c>
    </row>
    <row r="454" customFormat="false" ht="13.2" hidden="false" customHeight="false" outlineLevel="0" collapsed="false">
      <c r="A454" s="96" t="s">
        <v>1168</v>
      </c>
      <c r="B454" s="92" t="s">
        <v>1169</v>
      </c>
    </row>
    <row r="455" customFormat="false" ht="13.2" hidden="false" customHeight="false" outlineLevel="0" collapsed="false">
      <c r="A455" s="96" t="s">
        <v>1170</v>
      </c>
      <c r="B455" s="92" t="s">
        <v>1171</v>
      </c>
    </row>
    <row r="456" customFormat="false" ht="13.2" hidden="false" customHeight="false" outlineLevel="0" collapsed="false">
      <c r="A456" s="96" t="s">
        <v>1172</v>
      </c>
      <c r="B456" s="92" t="s">
        <v>1173</v>
      </c>
    </row>
    <row r="457" customFormat="false" ht="13.2" hidden="false" customHeight="false" outlineLevel="0" collapsed="false">
      <c r="A457" s="96" t="s">
        <v>1174</v>
      </c>
      <c r="B457" s="92" t="s">
        <v>1175</v>
      </c>
    </row>
    <row r="458" customFormat="false" ht="13.2" hidden="false" customHeight="false" outlineLevel="0" collapsed="false">
      <c r="A458" s="96" t="s">
        <v>1176</v>
      </c>
      <c r="B458" s="92" t="s">
        <v>1177</v>
      </c>
    </row>
    <row r="459" customFormat="false" ht="13.2" hidden="false" customHeight="false" outlineLevel="0" collapsed="false">
      <c r="A459" s="96" t="s">
        <v>1178</v>
      </c>
      <c r="B459" s="92" t="s">
        <v>1179</v>
      </c>
    </row>
    <row r="460" customFormat="false" ht="13.2" hidden="false" customHeight="false" outlineLevel="0" collapsed="false">
      <c r="A460" s="96" t="s">
        <v>1180</v>
      </c>
      <c r="B460" s="92" t="s">
        <v>1179</v>
      </c>
    </row>
    <row r="461" customFormat="false" ht="13.2" hidden="false" customHeight="false" outlineLevel="0" collapsed="false">
      <c r="A461" s="96" t="s">
        <v>1181</v>
      </c>
      <c r="B461" s="92" t="s">
        <v>1179</v>
      </c>
    </row>
    <row r="462" customFormat="false" ht="13.2" hidden="false" customHeight="false" outlineLevel="0" collapsed="false">
      <c r="A462" s="96" t="s">
        <v>1182</v>
      </c>
      <c r="B462" s="92" t="s">
        <v>1183</v>
      </c>
    </row>
    <row r="463" customFormat="false" ht="13.2" hidden="false" customHeight="false" outlineLevel="0" collapsed="false">
      <c r="A463" s="96" t="s">
        <v>1184</v>
      </c>
      <c r="B463" s="92" t="s">
        <v>1185</v>
      </c>
    </row>
    <row r="464" customFormat="false" ht="13.2" hidden="false" customHeight="false" outlineLevel="0" collapsed="false">
      <c r="A464" s="96" t="s">
        <v>1186</v>
      </c>
      <c r="B464" s="92" t="s">
        <v>1187</v>
      </c>
    </row>
    <row r="465" customFormat="false" ht="13.2" hidden="false" customHeight="false" outlineLevel="0" collapsed="false">
      <c r="A465" s="96" t="s">
        <v>1188</v>
      </c>
      <c r="B465" s="92" t="s">
        <v>1187</v>
      </c>
    </row>
    <row r="466" customFormat="false" ht="13.2" hidden="false" customHeight="false" outlineLevel="0" collapsed="false">
      <c r="A466" s="96" t="s">
        <v>1189</v>
      </c>
      <c r="B466" s="92" t="s">
        <v>1190</v>
      </c>
    </row>
    <row r="467" customFormat="false" ht="13.2" hidden="false" customHeight="false" outlineLevel="0" collapsed="false">
      <c r="A467" s="96" t="s">
        <v>1191</v>
      </c>
      <c r="B467" s="92" t="s">
        <v>1190</v>
      </c>
    </row>
    <row r="468" customFormat="false" ht="13.2" hidden="false" customHeight="false" outlineLevel="0" collapsed="false">
      <c r="A468" s="96" t="s">
        <v>1192</v>
      </c>
      <c r="B468" s="92" t="s">
        <v>1193</v>
      </c>
    </row>
    <row r="469" customFormat="false" ht="13.2" hidden="false" customHeight="false" outlineLevel="0" collapsed="false">
      <c r="A469" s="96" t="s">
        <v>1194</v>
      </c>
      <c r="B469" s="92" t="s">
        <v>1193</v>
      </c>
    </row>
    <row r="470" customFormat="false" ht="13.2" hidden="false" customHeight="false" outlineLevel="0" collapsed="false">
      <c r="A470" s="96" t="s">
        <v>1195</v>
      </c>
      <c r="B470" s="92" t="s">
        <v>1196</v>
      </c>
    </row>
    <row r="471" customFormat="false" ht="13.2" hidden="false" customHeight="false" outlineLevel="0" collapsed="false">
      <c r="A471" s="96" t="s">
        <v>1197</v>
      </c>
      <c r="B471" s="92" t="s">
        <v>1196</v>
      </c>
    </row>
    <row r="472" customFormat="false" ht="13.2" hidden="false" customHeight="false" outlineLevel="0" collapsed="false">
      <c r="A472" s="96" t="s">
        <v>1198</v>
      </c>
      <c r="B472" s="92" t="s">
        <v>1196</v>
      </c>
    </row>
    <row r="473" customFormat="false" ht="13.2" hidden="false" customHeight="false" outlineLevel="0" collapsed="false">
      <c r="A473" s="96" t="s">
        <v>1199</v>
      </c>
      <c r="B473" s="92" t="s">
        <v>1200</v>
      </c>
    </row>
    <row r="474" customFormat="false" ht="13.2" hidden="false" customHeight="false" outlineLevel="0" collapsed="false">
      <c r="A474" s="96" t="s">
        <v>1201</v>
      </c>
      <c r="B474" s="92" t="s">
        <v>1202</v>
      </c>
    </row>
    <row r="475" customFormat="false" ht="13.2" hidden="false" customHeight="false" outlineLevel="0" collapsed="false">
      <c r="A475" s="96" t="s">
        <v>1203</v>
      </c>
      <c r="B475" s="92" t="s">
        <v>1204</v>
      </c>
    </row>
    <row r="476" customFormat="false" ht="13.2" hidden="false" customHeight="false" outlineLevel="0" collapsed="false">
      <c r="A476" s="96" t="s">
        <v>1205</v>
      </c>
      <c r="B476" s="92" t="s">
        <v>1206</v>
      </c>
    </row>
    <row r="477" customFormat="false" ht="13.2" hidden="false" customHeight="false" outlineLevel="0" collapsed="false">
      <c r="A477" s="96" t="s">
        <v>1207</v>
      </c>
      <c r="B477" s="92" t="s">
        <v>1208</v>
      </c>
    </row>
    <row r="478" customFormat="false" ht="13.2" hidden="false" customHeight="false" outlineLevel="0" collapsed="false">
      <c r="A478" s="96" t="s">
        <v>1209</v>
      </c>
      <c r="B478" s="92" t="s">
        <v>1210</v>
      </c>
    </row>
    <row r="479" customFormat="false" ht="13.2" hidden="false" customHeight="false" outlineLevel="0" collapsed="false">
      <c r="A479" s="96" t="s">
        <v>1211</v>
      </c>
      <c r="B479" s="92" t="s">
        <v>1212</v>
      </c>
    </row>
    <row r="480" customFormat="false" ht="13.2" hidden="false" customHeight="false" outlineLevel="0" collapsed="false">
      <c r="A480" s="96" t="s">
        <v>1213</v>
      </c>
      <c r="B480" s="92" t="s">
        <v>1214</v>
      </c>
    </row>
    <row r="481" customFormat="false" ht="13.2" hidden="false" customHeight="false" outlineLevel="0" collapsed="false">
      <c r="A481" s="96" t="s">
        <v>1215</v>
      </c>
      <c r="B481" s="92" t="s">
        <v>1216</v>
      </c>
    </row>
    <row r="482" customFormat="false" ht="13.2" hidden="false" customHeight="false" outlineLevel="0" collapsed="false">
      <c r="A482" s="96" t="s">
        <v>1217</v>
      </c>
      <c r="B482" s="92" t="s">
        <v>1218</v>
      </c>
    </row>
    <row r="483" customFormat="false" ht="13.2" hidden="false" customHeight="false" outlineLevel="0" collapsed="false">
      <c r="A483" s="96" t="s">
        <v>1219</v>
      </c>
      <c r="B483" s="92" t="s">
        <v>1220</v>
      </c>
    </row>
    <row r="484" customFormat="false" ht="13.2" hidden="false" customHeight="false" outlineLevel="0" collapsed="false">
      <c r="A484" s="96" t="s">
        <v>1221</v>
      </c>
      <c r="B484" s="92" t="s">
        <v>1220</v>
      </c>
    </row>
    <row r="485" customFormat="false" ht="13.2" hidden="false" customHeight="false" outlineLevel="0" collapsed="false">
      <c r="A485" s="96" t="s">
        <v>1222</v>
      </c>
      <c r="B485" s="92" t="s">
        <v>1223</v>
      </c>
    </row>
    <row r="486" customFormat="false" ht="13.2" hidden="false" customHeight="false" outlineLevel="0" collapsed="false">
      <c r="A486" s="96" t="s">
        <v>1224</v>
      </c>
      <c r="B486" s="92" t="s">
        <v>1223</v>
      </c>
    </row>
    <row r="487" customFormat="false" ht="13.2" hidden="false" customHeight="false" outlineLevel="0" collapsed="false">
      <c r="A487" s="96" t="s">
        <v>1225</v>
      </c>
      <c r="B487" s="92" t="s">
        <v>1226</v>
      </c>
    </row>
    <row r="488" customFormat="false" ht="13.2" hidden="false" customHeight="false" outlineLevel="0" collapsed="false">
      <c r="A488" s="96" t="s">
        <v>1227</v>
      </c>
      <c r="B488" s="92" t="s">
        <v>1226</v>
      </c>
    </row>
    <row r="489" customFormat="false" ht="13.2" hidden="false" customHeight="false" outlineLevel="0" collapsed="false">
      <c r="A489" s="96" t="s">
        <v>1228</v>
      </c>
      <c r="B489" s="92" t="s">
        <v>1226</v>
      </c>
    </row>
    <row r="490" customFormat="false" ht="13.2" hidden="false" customHeight="false" outlineLevel="0" collapsed="false">
      <c r="A490" s="96" t="s">
        <v>1229</v>
      </c>
      <c r="B490" s="92" t="s">
        <v>1230</v>
      </c>
    </row>
    <row r="491" customFormat="false" ht="13.2" hidden="false" customHeight="false" outlineLevel="0" collapsed="false">
      <c r="A491" s="96" t="s">
        <v>1231</v>
      </c>
      <c r="B491" s="92" t="s">
        <v>1232</v>
      </c>
    </row>
    <row r="492" customFormat="false" ht="13.2" hidden="false" customHeight="false" outlineLevel="0" collapsed="false">
      <c r="A492" s="96" t="s">
        <v>1233</v>
      </c>
      <c r="B492" s="92" t="s">
        <v>1234</v>
      </c>
    </row>
    <row r="493" customFormat="false" ht="13.2" hidden="false" customHeight="false" outlineLevel="0" collapsed="false">
      <c r="A493" s="96" t="s">
        <v>1235</v>
      </c>
      <c r="B493" s="92" t="s">
        <v>1236</v>
      </c>
    </row>
    <row r="494" customFormat="false" ht="13.2" hidden="false" customHeight="false" outlineLevel="0" collapsed="false">
      <c r="A494" s="96" t="s">
        <v>1237</v>
      </c>
      <c r="B494" s="92" t="s">
        <v>1238</v>
      </c>
    </row>
    <row r="495" customFormat="false" ht="13.2" hidden="false" customHeight="false" outlineLevel="0" collapsed="false">
      <c r="A495" s="96" t="s">
        <v>1239</v>
      </c>
      <c r="B495" s="92" t="s">
        <v>1240</v>
      </c>
    </row>
    <row r="496" customFormat="false" ht="13.2" hidden="false" customHeight="false" outlineLevel="0" collapsed="false">
      <c r="A496" s="96" t="s">
        <v>1241</v>
      </c>
      <c r="B496" s="92" t="s">
        <v>1242</v>
      </c>
    </row>
    <row r="497" customFormat="false" ht="13.2" hidden="false" customHeight="false" outlineLevel="0" collapsed="false">
      <c r="A497" s="96" t="s">
        <v>1243</v>
      </c>
      <c r="B497" s="92" t="s">
        <v>1244</v>
      </c>
    </row>
    <row r="498" customFormat="false" ht="13.2" hidden="false" customHeight="false" outlineLevel="0" collapsed="false">
      <c r="A498" s="96" t="s">
        <v>1245</v>
      </c>
      <c r="B498" s="92" t="s">
        <v>1246</v>
      </c>
    </row>
    <row r="499" customFormat="false" ht="13.2" hidden="false" customHeight="false" outlineLevel="0" collapsed="false">
      <c r="A499" s="96" t="s">
        <v>1247</v>
      </c>
      <c r="B499" s="92" t="s">
        <v>1248</v>
      </c>
    </row>
    <row r="500" customFormat="false" ht="13.2" hidden="false" customHeight="false" outlineLevel="0" collapsed="false">
      <c r="A500" s="96" t="s">
        <v>1249</v>
      </c>
      <c r="B500" s="92" t="s">
        <v>1250</v>
      </c>
    </row>
    <row r="501" customFormat="false" ht="13.2" hidden="false" customHeight="false" outlineLevel="0" collapsed="false">
      <c r="A501" s="96" t="s">
        <v>1251</v>
      </c>
      <c r="B501" s="92" t="s">
        <v>1252</v>
      </c>
    </row>
    <row r="502" customFormat="false" ht="13.2" hidden="false" customHeight="false" outlineLevel="0" collapsed="false">
      <c r="A502" s="96" t="s">
        <v>1253</v>
      </c>
      <c r="B502" s="92" t="s">
        <v>1254</v>
      </c>
    </row>
    <row r="503" customFormat="false" ht="13.2" hidden="false" customHeight="false" outlineLevel="0" collapsed="false">
      <c r="A503" s="96" t="s">
        <v>1255</v>
      </c>
      <c r="B503" s="92" t="s">
        <v>1256</v>
      </c>
    </row>
    <row r="504" customFormat="false" ht="13.2" hidden="false" customHeight="false" outlineLevel="0" collapsed="false">
      <c r="A504" s="96" t="s">
        <v>1257</v>
      </c>
      <c r="B504" s="92" t="s">
        <v>1258</v>
      </c>
    </row>
    <row r="505" customFormat="false" ht="13.2" hidden="false" customHeight="false" outlineLevel="0" collapsed="false">
      <c r="A505" s="96" t="s">
        <v>1259</v>
      </c>
      <c r="B505" s="92" t="s">
        <v>1260</v>
      </c>
    </row>
    <row r="506" customFormat="false" ht="13.2" hidden="false" customHeight="false" outlineLevel="0" collapsed="false">
      <c r="A506" s="96" t="s">
        <v>1261</v>
      </c>
      <c r="B506" s="92" t="s">
        <v>1262</v>
      </c>
    </row>
    <row r="507" customFormat="false" ht="13.2" hidden="false" customHeight="false" outlineLevel="0" collapsed="false">
      <c r="A507" s="96" t="s">
        <v>1263</v>
      </c>
      <c r="B507" s="92" t="s">
        <v>1264</v>
      </c>
    </row>
    <row r="508" customFormat="false" ht="13.2" hidden="false" customHeight="false" outlineLevel="0" collapsed="false">
      <c r="A508" s="96" t="s">
        <v>1265</v>
      </c>
      <c r="B508" s="92" t="s">
        <v>1266</v>
      </c>
    </row>
    <row r="509" customFormat="false" ht="13.2" hidden="false" customHeight="false" outlineLevel="0" collapsed="false">
      <c r="A509" s="96" t="s">
        <v>1267</v>
      </c>
      <c r="B509" s="92" t="s">
        <v>1268</v>
      </c>
    </row>
    <row r="510" customFormat="false" ht="13.2" hidden="false" customHeight="false" outlineLevel="0" collapsed="false">
      <c r="A510" s="96" t="s">
        <v>1269</v>
      </c>
      <c r="B510" s="92" t="s">
        <v>1270</v>
      </c>
    </row>
    <row r="511" customFormat="false" ht="13.2" hidden="false" customHeight="false" outlineLevel="0" collapsed="false">
      <c r="A511" s="96" t="s">
        <v>1271</v>
      </c>
      <c r="B511" s="92" t="s">
        <v>1272</v>
      </c>
    </row>
    <row r="512" customFormat="false" ht="13.2" hidden="false" customHeight="false" outlineLevel="0" collapsed="false">
      <c r="A512" s="96" t="s">
        <v>1273</v>
      </c>
      <c r="B512" s="92" t="s">
        <v>1274</v>
      </c>
    </row>
    <row r="513" customFormat="false" ht="13.2" hidden="false" customHeight="false" outlineLevel="0" collapsed="false">
      <c r="A513" s="96" t="s">
        <v>1275</v>
      </c>
      <c r="B513" s="92" t="s">
        <v>1276</v>
      </c>
    </row>
    <row r="514" customFormat="false" ht="13.2" hidden="false" customHeight="false" outlineLevel="0" collapsed="false">
      <c r="A514" s="96" t="s">
        <v>1277</v>
      </c>
      <c r="B514" s="92" t="s">
        <v>1278</v>
      </c>
    </row>
    <row r="515" customFormat="false" ht="13.2" hidden="false" customHeight="false" outlineLevel="0" collapsed="false">
      <c r="A515" s="96" t="s">
        <v>1279</v>
      </c>
      <c r="B515" s="92" t="s">
        <v>1280</v>
      </c>
    </row>
    <row r="516" customFormat="false" ht="13.2" hidden="false" customHeight="false" outlineLevel="0" collapsed="false">
      <c r="A516" s="96" t="s">
        <v>1281</v>
      </c>
      <c r="B516" s="92" t="s">
        <v>1282</v>
      </c>
    </row>
    <row r="517" customFormat="false" ht="13.2" hidden="false" customHeight="false" outlineLevel="0" collapsed="false">
      <c r="A517" s="96" t="s">
        <v>1283</v>
      </c>
      <c r="B517" s="92" t="s">
        <v>1284</v>
      </c>
    </row>
    <row r="518" customFormat="false" ht="13.2" hidden="false" customHeight="false" outlineLevel="0" collapsed="false">
      <c r="A518" s="96" t="s">
        <v>1285</v>
      </c>
      <c r="B518" s="92" t="s">
        <v>1286</v>
      </c>
    </row>
    <row r="519" customFormat="false" ht="13.2" hidden="false" customHeight="false" outlineLevel="0" collapsed="false">
      <c r="A519" s="96" t="s">
        <v>1287</v>
      </c>
      <c r="B519" s="92" t="s">
        <v>1288</v>
      </c>
    </row>
    <row r="520" customFormat="false" ht="13.2" hidden="false" customHeight="false" outlineLevel="0" collapsed="false">
      <c r="A520" s="96" t="s">
        <v>1289</v>
      </c>
      <c r="B520" s="92" t="s">
        <v>1290</v>
      </c>
    </row>
    <row r="521" customFormat="false" ht="13.2" hidden="false" customHeight="false" outlineLevel="0" collapsed="false">
      <c r="A521" s="96" t="s">
        <v>1291</v>
      </c>
      <c r="B521" s="92" t="s">
        <v>1292</v>
      </c>
    </row>
    <row r="522" customFormat="false" ht="13.2" hidden="false" customHeight="false" outlineLevel="0" collapsed="false">
      <c r="A522" s="96" t="s">
        <v>1293</v>
      </c>
      <c r="B522" s="92" t="s">
        <v>1294</v>
      </c>
    </row>
    <row r="523" customFormat="false" ht="13.2" hidden="false" customHeight="false" outlineLevel="0" collapsed="false">
      <c r="A523" s="96" t="s">
        <v>1295</v>
      </c>
      <c r="B523" s="92" t="s">
        <v>1296</v>
      </c>
    </row>
    <row r="524" customFormat="false" ht="13.2" hidden="false" customHeight="false" outlineLevel="0" collapsed="false">
      <c r="A524" s="96" t="s">
        <v>1297</v>
      </c>
      <c r="B524" s="92" t="s">
        <v>1298</v>
      </c>
    </row>
    <row r="525" customFormat="false" ht="13.2" hidden="false" customHeight="false" outlineLevel="0" collapsed="false">
      <c r="A525" s="96" t="s">
        <v>1299</v>
      </c>
      <c r="B525" s="92" t="s">
        <v>1300</v>
      </c>
    </row>
    <row r="526" customFormat="false" ht="13.2" hidden="false" customHeight="false" outlineLevel="0" collapsed="false">
      <c r="A526" s="96" t="s">
        <v>1301</v>
      </c>
      <c r="B526" s="92" t="s">
        <v>1302</v>
      </c>
    </row>
    <row r="527" customFormat="false" ht="13.2" hidden="false" customHeight="false" outlineLevel="0" collapsed="false">
      <c r="A527" s="96" t="s">
        <v>1303</v>
      </c>
      <c r="B527" s="92" t="s">
        <v>1304</v>
      </c>
    </row>
    <row r="528" customFormat="false" ht="13.2" hidden="false" customHeight="false" outlineLevel="0" collapsed="false">
      <c r="A528" s="96" t="s">
        <v>1305</v>
      </c>
      <c r="B528" s="92" t="s">
        <v>1306</v>
      </c>
    </row>
    <row r="529" customFormat="false" ht="13.2" hidden="false" customHeight="false" outlineLevel="0" collapsed="false">
      <c r="A529" s="96" t="s">
        <v>1307</v>
      </c>
      <c r="B529" s="92" t="s">
        <v>1308</v>
      </c>
    </row>
    <row r="530" customFormat="false" ht="13.2" hidden="false" customHeight="false" outlineLevel="0" collapsed="false">
      <c r="A530" s="96" t="s">
        <v>1309</v>
      </c>
      <c r="B530" s="92" t="s">
        <v>1310</v>
      </c>
    </row>
    <row r="531" customFormat="false" ht="13.2" hidden="false" customHeight="false" outlineLevel="0" collapsed="false">
      <c r="A531" s="96" t="s">
        <v>1311</v>
      </c>
      <c r="B531" s="92" t="s">
        <v>1312</v>
      </c>
    </row>
    <row r="532" customFormat="false" ht="13.2" hidden="false" customHeight="false" outlineLevel="0" collapsed="false">
      <c r="A532" s="96" t="s">
        <v>1313</v>
      </c>
      <c r="B532" s="92" t="s">
        <v>1314</v>
      </c>
    </row>
    <row r="533" customFormat="false" ht="13.2" hidden="false" customHeight="false" outlineLevel="0" collapsed="false">
      <c r="A533" s="96" t="s">
        <v>1315</v>
      </c>
      <c r="B533" s="92" t="s">
        <v>1316</v>
      </c>
    </row>
    <row r="534" customFormat="false" ht="13.2" hidden="false" customHeight="false" outlineLevel="0" collapsed="false">
      <c r="A534" s="96" t="s">
        <v>1317</v>
      </c>
      <c r="B534" s="92" t="s">
        <v>1318</v>
      </c>
    </row>
    <row r="535" customFormat="false" ht="13.2" hidden="false" customHeight="false" outlineLevel="0" collapsed="false">
      <c r="A535" s="96" t="s">
        <v>1319</v>
      </c>
      <c r="B535" s="92" t="s">
        <v>1320</v>
      </c>
    </row>
    <row r="536" customFormat="false" ht="13.2" hidden="false" customHeight="false" outlineLevel="0" collapsed="false">
      <c r="A536" s="96" t="s">
        <v>1321</v>
      </c>
      <c r="B536" s="92" t="s">
        <v>1322</v>
      </c>
    </row>
    <row r="537" customFormat="false" ht="13.2" hidden="false" customHeight="false" outlineLevel="0" collapsed="false">
      <c r="A537" s="96" t="s">
        <v>1323</v>
      </c>
      <c r="B537" s="92" t="s">
        <v>1324</v>
      </c>
    </row>
    <row r="538" customFormat="false" ht="13.2" hidden="false" customHeight="false" outlineLevel="0" collapsed="false">
      <c r="A538" s="96" t="s">
        <v>1325</v>
      </c>
      <c r="B538" s="92" t="s">
        <v>1326</v>
      </c>
    </row>
    <row r="539" customFormat="false" ht="13.2" hidden="false" customHeight="false" outlineLevel="0" collapsed="false">
      <c r="A539" s="96" t="s">
        <v>1327</v>
      </c>
      <c r="B539" s="92" t="s">
        <v>1328</v>
      </c>
    </row>
    <row r="540" customFormat="false" ht="13.2" hidden="false" customHeight="false" outlineLevel="0" collapsed="false">
      <c r="A540" s="96" t="s">
        <v>1329</v>
      </c>
      <c r="B540" s="92" t="s">
        <v>1330</v>
      </c>
    </row>
    <row r="541" customFormat="false" ht="13.2" hidden="false" customHeight="false" outlineLevel="0" collapsed="false">
      <c r="A541" s="96" t="s">
        <v>1331</v>
      </c>
      <c r="B541" s="92" t="s">
        <v>1332</v>
      </c>
    </row>
    <row r="542" customFormat="false" ht="13.2" hidden="false" customHeight="false" outlineLevel="0" collapsed="false">
      <c r="A542" s="96" t="s">
        <v>1333</v>
      </c>
      <c r="B542" s="92" t="s">
        <v>1334</v>
      </c>
    </row>
    <row r="543" customFormat="false" ht="13.2" hidden="false" customHeight="false" outlineLevel="0" collapsed="false">
      <c r="A543" s="96" t="s">
        <v>1335</v>
      </c>
      <c r="B543" s="92" t="s">
        <v>1336</v>
      </c>
    </row>
    <row r="544" customFormat="false" ht="13.2" hidden="false" customHeight="false" outlineLevel="0" collapsed="false">
      <c r="A544" s="96" t="s">
        <v>1337</v>
      </c>
      <c r="B544" s="92" t="s">
        <v>1338</v>
      </c>
    </row>
    <row r="545" customFormat="false" ht="13.2" hidden="false" customHeight="false" outlineLevel="0" collapsed="false">
      <c r="A545" s="96" t="s">
        <v>1339</v>
      </c>
      <c r="B545" s="92" t="s">
        <v>1340</v>
      </c>
    </row>
    <row r="546" customFormat="false" ht="13.2" hidden="false" customHeight="false" outlineLevel="0" collapsed="false">
      <c r="A546" s="96" t="s">
        <v>1341</v>
      </c>
      <c r="B546" s="92" t="s">
        <v>1342</v>
      </c>
    </row>
    <row r="547" customFormat="false" ht="13.2" hidden="false" customHeight="false" outlineLevel="0" collapsed="false">
      <c r="A547" s="96" t="s">
        <v>1343</v>
      </c>
      <c r="B547" s="92" t="s">
        <v>1344</v>
      </c>
    </row>
    <row r="548" customFormat="false" ht="13.2" hidden="false" customHeight="false" outlineLevel="0" collapsed="false">
      <c r="A548" s="96" t="s">
        <v>1345</v>
      </c>
      <c r="B548" s="92" t="s">
        <v>1346</v>
      </c>
    </row>
    <row r="549" customFormat="false" ht="13.2" hidden="false" customHeight="false" outlineLevel="0" collapsed="false">
      <c r="A549" s="96" t="s">
        <v>1347</v>
      </c>
      <c r="B549" s="92" t="s">
        <v>1348</v>
      </c>
    </row>
    <row r="550" customFormat="false" ht="13.2" hidden="false" customHeight="false" outlineLevel="0" collapsed="false">
      <c r="A550" s="96" t="s">
        <v>1349</v>
      </c>
      <c r="B550" s="92" t="s">
        <v>1350</v>
      </c>
    </row>
    <row r="551" customFormat="false" ht="13.2" hidden="false" customHeight="false" outlineLevel="0" collapsed="false">
      <c r="A551" s="96" t="s">
        <v>1351</v>
      </c>
      <c r="B551" s="92" t="s">
        <v>1352</v>
      </c>
    </row>
    <row r="552" customFormat="false" ht="13.2" hidden="false" customHeight="false" outlineLevel="0" collapsed="false">
      <c r="A552" s="96" t="s">
        <v>1353</v>
      </c>
      <c r="B552" s="92" t="s">
        <v>1354</v>
      </c>
    </row>
    <row r="553" customFormat="false" ht="13.2" hidden="false" customHeight="false" outlineLevel="0" collapsed="false">
      <c r="A553" s="96" t="s">
        <v>1355</v>
      </c>
      <c r="B553" s="92" t="s">
        <v>1356</v>
      </c>
    </row>
    <row r="554" customFormat="false" ht="13.2" hidden="false" customHeight="false" outlineLevel="0" collapsed="false">
      <c r="A554" s="96" t="s">
        <v>1357</v>
      </c>
      <c r="B554" s="92" t="s">
        <v>1358</v>
      </c>
    </row>
    <row r="555" customFormat="false" ht="13.2" hidden="false" customHeight="false" outlineLevel="0" collapsed="false">
      <c r="A555" s="96" t="s">
        <v>1359</v>
      </c>
      <c r="B555" s="92" t="s">
        <v>1360</v>
      </c>
    </row>
    <row r="556" customFormat="false" ht="13.2" hidden="false" customHeight="false" outlineLevel="0" collapsed="false">
      <c r="A556" s="96" t="s">
        <v>1361</v>
      </c>
      <c r="B556" s="92" t="s">
        <v>1362</v>
      </c>
    </row>
    <row r="557" customFormat="false" ht="13.2" hidden="false" customHeight="false" outlineLevel="0" collapsed="false">
      <c r="A557" s="96" t="s">
        <v>1363</v>
      </c>
      <c r="B557" s="92" t="s">
        <v>1364</v>
      </c>
    </row>
    <row r="558" customFormat="false" ht="13.2" hidden="false" customHeight="false" outlineLevel="0" collapsed="false">
      <c r="A558" s="96" t="s">
        <v>1365</v>
      </c>
      <c r="B558" s="92" t="s">
        <v>1366</v>
      </c>
    </row>
    <row r="559" customFormat="false" ht="13.2" hidden="false" customHeight="false" outlineLevel="0" collapsed="false">
      <c r="A559" s="96" t="s">
        <v>1367</v>
      </c>
      <c r="B559" s="92" t="s">
        <v>1368</v>
      </c>
    </row>
    <row r="560" customFormat="false" ht="13.2" hidden="false" customHeight="false" outlineLevel="0" collapsed="false">
      <c r="A560" s="96" t="s">
        <v>1369</v>
      </c>
      <c r="B560" s="92" t="s">
        <v>1370</v>
      </c>
    </row>
    <row r="561" customFormat="false" ht="13.2" hidden="false" customHeight="false" outlineLevel="0" collapsed="false">
      <c r="A561" s="96" t="s">
        <v>1371</v>
      </c>
      <c r="B561" s="92" t="s">
        <v>1372</v>
      </c>
    </row>
    <row r="562" customFormat="false" ht="13.2" hidden="false" customHeight="false" outlineLevel="0" collapsed="false">
      <c r="A562" s="96" t="s">
        <v>1373</v>
      </c>
      <c r="B562" s="92" t="s">
        <v>1374</v>
      </c>
    </row>
    <row r="563" customFormat="false" ht="13.2" hidden="false" customHeight="false" outlineLevel="0" collapsed="false">
      <c r="A563" s="96" t="s">
        <v>1375</v>
      </c>
      <c r="B563" s="92" t="s">
        <v>1376</v>
      </c>
    </row>
    <row r="564" customFormat="false" ht="13.2" hidden="false" customHeight="false" outlineLevel="0" collapsed="false">
      <c r="A564" s="96" t="s">
        <v>1377</v>
      </c>
      <c r="B564" s="92" t="s">
        <v>1378</v>
      </c>
    </row>
    <row r="565" customFormat="false" ht="13.2" hidden="false" customHeight="false" outlineLevel="0" collapsed="false">
      <c r="A565" s="96" t="s">
        <v>1379</v>
      </c>
      <c r="B565" s="92" t="s">
        <v>1380</v>
      </c>
    </row>
    <row r="566" customFormat="false" ht="13.2" hidden="false" customHeight="false" outlineLevel="0" collapsed="false">
      <c r="A566" s="96" t="s">
        <v>1381</v>
      </c>
      <c r="B566" s="92" t="s">
        <v>1382</v>
      </c>
    </row>
    <row r="567" customFormat="false" ht="13.2" hidden="false" customHeight="false" outlineLevel="0" collapsed="false">
      <c r="A567" s="96" t="s">
        <v>1383</v>
      </c>
      <c r="B567" s="92" t="s">
        <v>1384</v>
      </c>
    </row>
    <row r="568" customFormat="false" ht="13.2" hidden="false" customHeight="false" outlineLevel="0" collapsed="false">
      <c r="A568" s="96" t="s">
        <v>1385</v>
      </c>
      <c r="B568" s="92" t="s">
        <v>1386</v>
      </c>
    </row>
    <row r="569" customFormat="false" ht="13.2" hidden="false" customHeight="false" outlineLevel="0" collapsed="false">
      <c r="A569" s="96" t="s">
        <v>1387</v>
      </c>
      <c r="B569" s="92" t="s">
        <v>1388</v>
      </c>
    </row>
    <row r="570" customFormat="false" ht="13.2" hidden="false" customHeight="false" outlineLevel="0" collapsed="false">
      <c r="A570" s="96" t="s">
        <v>1389</v>
      </c>
      <c r="B570" s="92" t="s">
        <v>1390</v>
      </c>
    </row>
    <row r="571" customFormat="false" ht="13.2" hidden="false" customHeight="false" outlineLevel="0" collapsed="false">
      <c r="A571" s="96" t="s">
        <v>1391</v>
      </c>
      <c r="B571" s="92" t="s">
        <v>1392</v>
      </c>
    </row>
    <row r="572" customFormat="false" ht="13.2" hidden="false" customHeight="false" outlineLevel="0" collapsed="false">
      <c r="A572" s="96" t="s">
        <v>1393</v>
      </c>
      <c r="B572" s="92" t="s">
        <v>1394</v>
      </c>
    </row>
    <row r="573" customFormat="false" ht="13.2" hidden="false" customHeight="false" outlineLevel="0" collapsed="false">
      <c r="A573" s="96" t="s">
        <v>1395</v>
      </c>
      <c r="B573" s="92" t="s">
        <v>1396</v>
      </c>
    </row>
    <row r="574" customFormat="false" ht="13.2" hidden="false" customHeight="false" outlineLevel="0" collapsed="false">
      <c r="A574" s="96" t="s">
        <v>1397</v>
      </c>
      <c r="B574" s="92" t="s">
        <v>1398</v>
      </c>
    </row>
    <row r="575" customFormat="false" ht="13.2" hidden="false" customHeight="false" outlineLevel="0" collapsed="false">
      <c r="A575" s="96" t="s">
        <v>1399</v>
      </c>
      <c r="B575" s="92" t="s">
        <v>1400</v>
      </c>
    </row>
    <row r="576" customFormat="false" ht="13.2" hidden="false" customHeight="false" outlineLevel="0" collapsed="false">
      <c r="A576" s="96" t="s">
        <v>1401</v>
      </c>
      <c r="B576" s="92" t="s">
        <v>1402</v>
      </c>
    </row>
    <row r="577" customFormat="false" ht="13.2" hidden="false" customHeight="false" outlineLevel="0" collapsed="false">
      <c r="A577" s="96" t="s">
        <v>1403</v>
      </c>
      <c r="B577" s="92" t="s">
        <v>1404</v>
      </c>
    </row>
    <row r="578" customFormat="false" ht="13.2" hidden="false" customHeight="false" outlineLevel="0" collapsed="false">
      <c r="A578" s="96" t="s">
        <v>1405</v>
      </c>
      <c r="B578" s="92" t="s">
        <v>1406</v>
      </c>
    </row>
    <row r="579" customFormat="false" ht="13.2" hidden="false" customHeight="false" outlineLevel="0" collapsed="false">
      <c r="A579" s="96" t="s">
        <v>1407</v>
      </c>
      <c r="B579" s="92" t="s">
        <v>1408</v>
      </c>
    </row>
    <row r="580" customFormat="false" ht="13.2" hidden="false" customHeight="false" outlineLevel="0" collapsed="false">
      <c r="A580" s="96" t="s">
        <v>1409</v>
      </c>
      <c r="B580" s="92" t="s">
        <v>1410</v>
      </c>
    </row>
    <row r="581" customFormat="false" ht="13.2" hidden="false" customHeight="false" outlineLevel="0" collapsed="false">
      <c r="A581" s="96" t="s">
        <v>1411</v>
      </c>
      <c r="B581" s="92" t="s">
        <v>1412</v>
      </c>
    </row>
    <row r="582" customFormat="false" ht="13.2" hidden="false" customHeight="false" outlineLevel="0" collapsed="false">
      <c r="A582" s="96" t="s">
        <v>1413</v>
      </c>
      <c r="B582" s="92" t="s">
        <v>1414</v>
      </c>
    </row>
    <row r="583" customFormat="false" ht="13.2" hidden="false" customHeight="false" outlineLevel="0" collapsed="false">
      <c r="A583" s="96" t="s">
        <v>1415</v>
      </c>
      <c r="B583" s="92" t="s">
        <v>1416</v>
      </c>
    </row>
    <row r="584" customFormat="false" ht="13.2" hidden="false" customHeight="false" outlineLevel="0" collapsed="false">
      <c r="A584" s="96" t="s">
        <v>1417</v>
      </c>
      <c r="B584" s="92" t="s">
        <v>1418</v>
      </c>
    </row>
    <row r="585" customFormat="false" ht="13.2" hidden="false" customHeight="false" outlineLevel="0" collapsed="false">
      <c r="A585" s="96" t="s">
        <v>1419</v>
      </c>
      <c r="B585" s="92" t="s">
        <v>1420</v>
      </c>
    </row>
    <row r="586" customFormat="false" ht="13.2" hidden="false" customHeight="false" outlineLevel="0" collapsed="false">
      <c r="A586" s="96" t="s">
        <v>1421</v>
      </c>
      <c r="B586" s="92" t="s">
        <v>1422</v>
      </c>
    </row>
    <row r="587" customFormat="false" ht="13.2" hidden="false" customHeight="false" outlineLevel="0" collapsed="false">
      <c r="A587" s="96" t="s">
        <v>1423</v>
      </c>
      <c r="B587" s="92" t="s">
        <v>1424</v>
      </c>
    </row>
    <row r="588" customFormat="false" ht="13.2" hidden="false" customHeight="false" outlineLevel="0" collapsed="false">
      <c r="A588" s="96" t="s">
        <v>1425</v>
      </c>
      <c r="B588" s="92" t="s">
        <v>1426</v>
      </c>
    </row>
    <row r="589" customFormat="false" ht="13.2" hidden="false" customHeight="false" outlineLevel="0" collapsed="false">
      <c r="A589" s="96" t="s">
        <v>1427</v>
      </c>
      <c r="B589" s="92" t="s">
        <v>1428</v>
      </c>
    </row>
    <row r="590" customFormat="false" ht="13.2" hidden="false" customHeight="false" outlineLevel="0" collapsed="false">
      <c r="A590" s="96" t="s">
        <v>1429</v>
      </c>
      <c r="B590" s="92" t="s">
        <v>1430</v>
      </c>
    </row>
    <row r="591" customFormat="false" ht="13.2" hidden="false" customHeight="false" outlineLevel="0" collapsed="false">
      <c r="A591" s="96" t="s">
        <v>1431</v>
      </c>
      <c r="B591" s="92" t="s">
        <v>1432</v>
      </c>
    </row>
    <row r="592" customFormat="false" ht="13.2" hidden="false" customHeight="false" outlineLevel="0" collapsed="false">
      <c r="A592" s="96" t="s">
        <v>1433</v>
      </c>
      <c r="B592" s="92" t="s">
        <v>1434</v>
      </c>
    </row>
    <row r="593" customFormat="false" ht="13.2" hidden="false" customHeight="false" outlineLevel="0" collapsed="false">
      <c r="A593" s="96" t="s">
        <v>1435</v>
      </c>
      <c r="B593" s="92" t="s">
        <v>1436</v>
      </c>
    </row>
    <row r="594" customFormat="false" ht="13.2" hidden="false" customHeight="false" outlineLevel="0" collapsed="false">
      <c r="A594" s="96" t="s">
        <v>1437</v>
      </c>
      <c r="B594" s="92" t="s">
        <v>1438</v>
      </c>
    </row>
    <row r="595" customFormat="false" ht="13.2" hidden="false" customHeight="false" outlineLevel="0" collapsed="false">
      <c r="A595" s="96" t="s">
        <v>1439</v>
      </c>
      <c r="B595" s="92" t="s">
        <v>1440</v>
      </c>
    </row>
    <row r="596" customFormat="false" ht="13.2" hidden="false" customHeight="false" outlineLevel="0" collapsed="false">
      <c r="A596" s="96" t="s">
        <v>1441</v>
      </c>
      <c r="B596" s="92" t="s">
        <v>1442</v>
      </c>
    </row>
    <row r="597" customFormat="false" ht="13.2" hidden="false" customHeight="false" outlineLevel="0" collapsed="false">
      <c r="A597" s="96" t="s">
        <v>1443</v>
      </c>
      <c r="B597" s="92" t="s">
        <v>1444</v>
      </c>
    </row>
    <row r="598" customFormat="false" ht="13.2" hidden="false" customHeight="false" outlineLevel="0" collapsed="false">
      <c r="A598" s="96" t="s">
        <v>1445</v>
      </c>
      <c r="B598" s="92" t="s">
        <v>1446</v>
      </c>
    </row>
    <row r="599" customFormat="false" ht="13.2" hidden="false" customHeight="false" outlineLevel="0" collapsed="false">
      <c r="A599" s="96" t="s">
        <v>1447</v>
      </c>
      <c r="B599" s="92" t="s">
        <v>1448</v>
      </c>
    </row>
    <row r="600" customFormat="false" ht="13.2" hidden="false" customHeight="false" outlineLevel="0" collapsed="false">
      <c r="A600" s="96" t="s">
        <v>1449</v>
      </c>
      <c r="B600" s="92" t="s">
        <v>1450</v>
      </c>
    </row>
    <row r="601" customFormat="false" ht="13.2" hidden="false" customHeight="false" outlineLevel="0" collapsed="false">
      <c r="A601" s="96" t="s">
        <v>1451</v>
      </c>
      <c r="B601" s="92" t="s">
        <v>1452</v>
      </c>
    </row>
    <row r="602" customFormat="false" ht="13.2" hidden="false" customHeight="false" outlineLevel="0" collapsed="false">
      <c r="A602" s="96" t="s">
        <v>1453</v>
      </c>
      <c r="B602" s="92" t="s">
        <v>1454</v>
      </c>
    </row>
    <row r="603" customFormat="false" ht="13.2" hidden="false" customHeight="false" outlineLevel="0" collapsed="false">
      <c r="A603" s="96" t="s">
        <v>1455</v>
      </c>
      <c r="B603" s="92" t="s">
        <v>1456</v>
      </c>
    </row>
    <row r="604" customFormat="false" ht="13.2" hidden="false" customHeight="false" outlineLevel="0" collapsed="false">
      <c r="A604" s="96" t="s">
        <v>1457</v>
      </c>
      <c r="B604" s="92" t="s">
        <v>1458</v>
      </c>
    </row>
    <row r="605" customFormat="false" ht="13.2" hidden="false" customHeight="false" outlineLevel="0" collapsed="false">
      <c r="A605" s="96" t="s">
        <v>1459</v>
      </c>
      <c r="B605" s="92" t="s">
        <v>1460</v>
      </c>
    </row>
    <row r="606" customFormat="false" ht="13.2" hidden="false" customHeight="false" outlineLevel="0" collapsed="false">
      <c r="A606" s="96" t="s">
        <v>1461</v>
      </c>
      <c r="B606" s="92" t="s">
        <v>1462</v>
      </c>
    </row>
    <row r="607" customFormat="false" ht="13.2" hidden="false" customHeight="false" outlineLevel="0" collapsed="false">
      <c r="A607" s="96" t="s">
        <v>1463</v>
      </c>
      <c r="B607" s="92" t="s">
        <v>1464</v>
      </c>
    </row>
    <row r="608" customFormat="false" ht="13.2" hidden="false" customHeight="false" outlineLevel="0" collapsed="false">
      <c r="A608" s="96" t="s">
        <v>1465</v>
      </c>
      <c r="B608" s="92" t="s">
        <v>1466</v>
      </c>
    </row>
    <row r="609" customFormat="false" ht="13.2" hidden="false" customHeight="false" outlineLevel="0" collapsed="false">
      <c r="A609" s="96" t="s">
        <v>1467</v>
      </c>
      <c r="B609" s="92" t="s">
        <v>1468</v>
      </c>
    </row>
    <row r="610" customFormat="false" ht="13.2" hidden="false" customHeight="false" outlineLevel="0" collapsed="false">
      <c r="A610" s="96" t="s">
        <v>1469</v>
      </c>
      <c r="B610" s="92" t="s">
        <v>1470</v>
      </c>
    </row>
    <row r="611" customFormat="false" ht="13.2" hidden="false" customHeight="false" outlineLevel="0" collapsed="false">
      <c r="A611" s="96" t="s">
        <v>1471</v>
      </c>
      <c r="B611" s="92" t="s">
        <v>1472</v>
      </c>
    </row>
    <row r="612" customFormat="false" ht="13.2" hidden="false" customHeight="false" outlineLevel="0" collapsed="false">
      <c r="A612" s="96" t="s">
        <v>1473</v>
      </c>
      <c r="B612" s="92" t="s">
        <v>1474</v>
      </c>
    </row>
    <row r="613" customFormat="false" ht="13.2" hidden="false" customHeight="false" outlineLevel="0" collapsed="false">
      <c r="A613" s="96" t="s">
        <v>1475</v>
      </c>
      <c r="B613" s="92" t="s">
        <v>1476</v>
      </c>
    </row>
    <row r="614" customFormat="false" ht="13.2" hidden="false" customHeight="false" outlineLevel="0" collapsed="false">
      <c r="A614" s="96" t="s">
        <v>1477</v>
      </c>
      <c r="B614" s="92" t="s">
        <v>1478</v>
      </c>
    </row>
    <row r="615" customFormat="false" ht="13.2" hidden="false" customHeight="false" outlineLevel="0" collapsed="false">
      <c r="A615" s="96" t="s">
        <v>1479</v>
      </c>
      <c r="B615" s="92" t="s">
        <v>1480</v>
      </c>
    </row>
    <row r="616" customFormat="false" ht="13.2" hidden="false" customHeight="false" outlineLevel="0" collapsed="false">
      <c r="A616" s="96" t="s">
        <v>1481</v>
      </c>
      <c r="B616" s="92" t="s">
        <v>1482</v>
      </c>
    </row>
    <row r="617" customFormat="false" ht="13.2" hidden="false" customHeight="false" outlineLevel="0" collapsed="false">
      <c r="A617" s="96" t="s">
        <v>1483</v>
      </c>
      <c r="B617" s="92" t="s">
        <v>1484</v>
      </c>
    </row>
    <row r="618" customFormat="false" ht="13.2" hidden="false" customHeight="false" outlineLevel="0" collapsed="false">
      <c r="A618" s="96" t="s">
        <v>1485</v>
      </c>
      <c r="B618" s="92" t="s">
        <v>1486</v>
      </c>
    </row>
    <row r="619" customFormat="false" ht="13.2" hidden="false" customHeight="false" outlineLevel="0" collapsed="false">
      <c r="A619" s="96" t="s">
        <v>1487</v>
      </c>
      <c r="B619" s="92" t="s">
        <v>1488</v>
      </c>
    </row>
    <row r="620" customFormat="false" ht="13.2" hidden="false" customHeight="false" outlineLevel="0" collapsed="false">
      <c r="A620" s="96" t="s">
        <v>1489</v>
      </c>
      <c r="B620" s="92" t="s">
        <v>1490</v>
      </c>
    </row>
    <row r="621" customFormat="false" ht="13.2" hidden="false" customHeight="false" outlineLevel="0" collapsed="false">
      <c r="A621" s="96" t="s">
        <v>1491</v>
      </c>
      <c r="B621" s="92" t="s">
        <v>1492</v>
      </c>
    </row>
    <row r="622" customFormat="false" ht="13.2" hidden="false" customHeight="false" outlineLevel="0" collapsed="false">
      <c r="A622" s="96" t="s">
        <v>1493</v>
      </c>
      <c r="B622" s="92" t="s">
        <v>1492</v>
      </c>
    </row>
    <row r="623" customFormat="false" ht="13.2" hidden="false" customHeight="false" outlineLevel="0" collapsed="false">
      <c r="A623" s="96" t="s">
        <v>1494</v>
      </c>
      <c r="B623" s="92" t="s">
        <v>1495</v>
      </c>
    </row>
    <row r="624" customFormat="false" ht="13.2" hidden="false" customHeight="false" outlineLevel="0" collapsed="false">
      <c r="A624" s="96" t="s">
        <v>1496</v>
      </c>
      <c r="B624" s="92" t="s">
        <v>1497</v>
      </c>
    </row>
    <row r="625" customFormat="false" ht="13.2" hidden="false" customHeight="false" outlineLevel="0" collapsed="false">
      <c r="A625" s="96" t="s">
        <v>1498</v>
      </c>
      <c r="B625" s="92" t="s">
        <v>1499</v>
      </c>
    </row>
    <row r="626" customFormat="false" ht="13.2" hidden="false" customHeight="false" outlineLevel="0" collapsed="false">
      <c r="A626" s="96" t="s">
        <v>1500</v>
      </c>
      <c r="B626" s="92" t="s">
        <v>1501</v>
      </c>
    </row>
    <row r="627" customFormat="false" ht="13.2" hidden="false" customHeight="false" outlineLevel="0" collapsed="false">
      <c r="A627" s="96" t="s">
        <v>1502</v>
      </c>
      <c r="B627" s="92" t="s">
        <v>1503</v>
      </c>
    </row>
    <row r="628" customFormat="false" ht="13.2" hidden="false" customHeight="false" outlineLevel="0" collapsed="false">
      <c r="A628" s="96" t="s">
        <v>1504</v>
      </c>
      <c r="B628" s="92" t="s">
        <v>1505</v>
      </c>
    </row>
    <row r="629" customFormat="false" ht="13.2" hidden="false" customHeight="false" outlineLevel="0" collapsed="false">
      <c r="A629" s="96" t="s">
        <v>1506</v>
      </c>
      <c r="B629" s="92" t="s">
        <v>1505</v>
      </c>
    </row>
    <row r="630" customFormat="false" ht="13.2" hidden="false" customHeight="false" outlineLevel="0" collapsed="false">
      <c r="A630" s="96" t="s">
        <v>1507</v>
      </c>
      <c r="B630" s="92" t="s">
        <v>1508</v>
      </c>
    </row>
    <row r="631" customFormat="false" ht="13.2" hidden="false" customHeight="false" outlineLevel="0" collapsed="false">
      <c r="A631" s="96" t="s">
        <v>1509</v>
      </c>
      <c r="B631" s="92" t="s">
        <v>1508</v>
      </c>
    </row>
    <row r="632" customFormat="false" ht="13.2" hidden="false" customHeight="false" outlineLevel="0" collapsed="false">
      <c r="A632" s="96" t="s">
        <v>1510</v>
      </c>
      <c r="B632" s="92" t="s">
        <v>1511</v>
      </c>
    </row>
    <row r="633" customFormat="false" ht="13.2" hidden="false" customHeight="false" outlineLevel="0" collapsed="false">
      <c r="A633" s="96" t="s">
        <v>1512</v>
      </c>
      <c r="B633" s="92" t="s">
        <v>1513</v>
      </c>
    </row>
    <row r="634" customFormat="false" ht="13.2" hidden="false" customHeight="false" outlineLevel="0" collapsed="false">
      <c r="A634" s="96" t="s">
        <v>1514</v>
      </c>
      <c r="B634" s="92" t="s">
        <v>1515</v>
      </c>
    </row>
    <row r="635" customFormat="false" ht="13.2" hidden="false" customHeight="false" outlineLevel="0" collapsed="false">
      <c r="A635" s="96" t="s">
        <v>1516</v>
      </c>
      <c r="B635" s="92" t="s">
        <v>1517</v>
      </c>
    </row>
    <row r="636" customFormat="false" ht="13.2" hidden="false" customHeight="false" outlineLevel="0" collapsed="false">
      <c r="A636" s="96" t="s">
        <v>1518</v>
      </c>
      <c r="B636" s="92" t="s">
        <v>1519</v>
      </c>
    </row>
    <row r="637" customFormat="false" ht="13.2" hidden="false" customHeight="false" outlineLevel="0" collapsed="false">
      <c r="A637" s="96" t="s">
        <v>1520</v>
      </c>
      <c r="B637" s="92" t="s">
        <v>1521</v>
      </c>
    </row>
    <row r="638" customFormat="false" ht="13.2" hidden="false" customHeight="false" outlineLevel="0" collapsed="false">
      <c r="A638" s="96" t="s">
        <v>1522</v>
      </c>
      <c r="B638" s="92" t="s">
        <v>1523</v>
      </c>
    </row>
    <row r="639" customFormat="false" ht="13.2" hidden="false" customHeight="false" outlineLevel="0" collapsed="false">
      <c r="A639" s="96" t="s">
        <v>1524</v>
      </c>
      <c r="B639" s="92" t="s">
        <v>1525</v>
      </c>
    </row>
    <row r="640" customFormat="false" ht="13.2" hidden="false" customHeight="false" outlineLevel="0" collapsed="false">
      <c r="A640" s="96" t="s">
        <v>1526</v>
      </c>
      <c r="B640" s="92" t="s">
        <v>1527</v>
      </c>
    </row>
    <row r="641" customFormat="false" ht="13.2" hidden="false" customHeight="false" outlineLevel="0" collapsed="false">
      <c r="A641" s="96" t="s">
        <v>1528</v>
      </c>
      <c r="B641" s="92" t="s">
        <v>1529</v>
      </c>
    </row>
    <row r="642" customFormat="false" ht="13.2" hidden="false" customHeight="false" outlineLevel="0" collapsed="false">
      <c r="A642" s="96" t="s">
        <v>1530</v>
      </c>
      <c r="B642" s="92" t="s">
        <v>1531</v>
      </c>
    </row>
    <row r="643" customFormat="false" ht="13.2" hidden="false" customHeight="false" outlineLevel="0" collapsed="false">
      <c r="A643" s="96" t="s">
        <v>1532</v>
      </c>
      <c r="B643" s="92" t="s">
        <v>1533</v>
      </c>
    </row>
    <row r="644" customFormat="false" ht="13.2" hidden="false" customHeight="false" outlineLevel="0" collapsed="false">
      <c r="A644" s="96" t="s">
        <v>1534</v>
      </c>
      <c r="B644" s="92" t="s">
        <v>1535</v>
      </c>
    </row>
    <row r="645" customFormat="false" ht="13.2" hidden="false" customHeight="false" outlineLevel="0" collapsed="false">
      <c r="A645" s="96" t="s">
        <v>1536</v>
      </c>
      <c r="B645" s="92" t="s">
        <v>1537</v>
      </c>
    </row>
    <row r="646" customFormat="false" ht="13.2" hidden="false" customHeight="false" outlineLevel="0" collapsed="false">
      <c r="A646" s="96" t="s">
        <v>1538</v>
      </c>
      <c r="B646" s="92" t="s">
        <v>1537</v>
      </c>
    </row>
    <row r="647" customFormat="false" ht="13.2" hidden="false" customHeight="false" outlineLevel="0" collapsed="false">
      <c r="A647" s="96" t="s">
        <v>1539</v>
      </c>
      <c r="B647" s="92" t="s">
        <v>1537</v>
      </c>
    </row>
    <row r="648" customFormat="false" ht="13.2" hidden="false" customHeight="false" outlineLevel="0" collapsed="false">
      <c r="A648" s="96" t="s">
        <v>1540</v>
      </c>
      <c r="B648" s="92" t="s">
        <v>1541</v>
      </c>
    </row>
    <row r="649" customFormat="false" ht="13.2" hidden="false" customHeight="false" outlineLevel="0" collapsed="false">
      <c r="A649" s="96" t="s">
        <v>1542</v>
      </c>
      <c r="B649" s="92" t="s">
        <v>1543</v>
      </c>
    </row>
    <row r="650" customFormat="false" ht="13.2" hidden="false" customHeight="false" outlineLevel="0" collapsed="false">
      <c r="A650" s="96" t="s">
        <v>1544</v>
      </c>
      <c r="B650" s="92" t="s">
        <v>1545</v>
      </c>
    </row>
    <row r="651" customFormat="false" ht="13.2" hidden="false" customHeight="false" outlineLevel="0" collapsed="false">
      <c r="A651" s="96" t="s">
        <v>1546</v>
      </c>
      <c r="B651" s="92" t="s">
        <v>334</v>
      </c>
    </row>
    <row r="652" customFormat="false" ht="13.2" hidden="false" customHeight="false" outlineLevel="0" collapsed="false">
      <c r="A652" s="96" t="s">
        <v>1547</v>
      </c>
      <c r="B652" s="92" t="s">
        <v>342</v>
      </c>
    </row>
    <row r="653" customFormat="false" ht="13.2" hidden="false" customHeight="false" outlineLevel="0" collapsed="false">
      <c r="A653" s="96" t="s">
        <v>1548</v>
      </c>
      <c r="B653" s="92" t="s">
        <v>1549</v>
      </c>
    </row>
    <row r="654" customFormat="false" ht="13.2" hidden="false" customHeight="false" outlineLevel="0" collapsed="false">
      <c r="A654" s="96" t="s">
        <v>1550</v>
      </c>
      <c r="B654" s="92" t="s">
        <v>1551</v>
      </c>
    </row>
    <row r="655" customFormat="false" ht="13.2" hidden="false" customHeight="false" outlineLevel="0" collapsed="false">
      <c r="A655" s="96" t="s">
        <v>1552</v>
      </c>
      <c r="B655" s="92" t="s">
        <v>364</v>
      </c>
    </row>
    <row r="656" customFormat="false" ht="13.2" hidden="false" customHeight="false" outlineLevel="0" collapsed="false">
      <c r="A656" s="96" t="s">
        <v>1553</v>
      </c>
      <c r="B656" s="92" t="s">
        <v>367</v>
      </c>
    </row>
    <row r="657" customFormat="false" ht="13.2" hidden="false" customHeight="false" outlineLevel="0" collapsed="false">
      <c r="A657" s="96" t="s">
        <v>1554</v>
      </c>
      <c r="B657" s="92" t="s">
        <v>370</v>
      </c>
    </row>
    <row r="658" customFormat="false" ht="13.2" hidden="false" customHeight="false" outlineLevel="0" collapsed="false">
      <c r="A658" s="96" t="s">
        <v>1555</v>
      </c>
      <c r="B658" s="92" t="s">
        <v>373</v>
      </c>
    </row>
    <row r="659" customFormat="false" ht="13.2" hidden="false" customHeight="false" outlineLevel="0" collapsed="false">
      <c r="A659" s="96" t="s">
        <v>1556</v>
      </c>
      <c r="B659" s="92" t="s">
        <v>387</v>
      </c>
    </row>
    <row r="660" customFormat="false" ht="13.2" hidden="false" customHeight="false" outlineLevel="0" collapsed="false">
      <c r="A660" s="96" t="s">
        <v>1557</v>
      </c>
      <c r="B660" s="92" t="s">
        <v>390</v>
      </c>
    </row>
    <row r="661" customFormat="false" ht="13.2" hidden="false" customHeight="false" outlineLevel="0" collapsed="false">
      <c r="A661" s="96" t="s">
        <v>1558</v>
      </c>
      <c r="B661" s="92" t="s">
        <v>1559</v>
      </c>
    </row>
    <row r="662" customFormat="false" ht="13.2" hidden="false" customHeight="false" outlineLevel="0" collapsed="false">
      <c r="A662" s="96" t="s">
        <v>1560</v>
      </c>
      <c r="B662" s="92" t="s">
        <v>1561</v>
      </c>
    </row>
    <row r="663" customFormat="false" ht="13.2" hidden="false" customHeight="false" outlineLevel="0" collapsed="false">
      <c r="A663" s="96" t="s">
        <v>1562</v>
      </c>
      <c r="B663" s="92" t="s">
        <v>404</v>
      </c>
    </row>
    <row r="664" customFormat="false" ht="13.2" hidden="false" customHeight="false" outlineLevel="0" collapsed="false">
      <c r="A664" s="96" t="s">
        <v>1563</v>
      </c>
      <c r="B664" s="92" t="s">
        <v>412</v>
      </c>
    </row>
    <row r="665" customFormat="false" ht="13.2" hidden="false" customHeight="false" outlineLevel="0" collapsed="false">
      <c r="A665" s="96" t="s">
        <v>1564</v>
      </c>
      <c r="B665" s="92" t="s">
        <v>430</v>
      </c>
    </row>
    <row r="666" customFormat="false" ht="13.2" hidden="false" customHeight="false" outlineLevel="0" collapsed="false">
      <c r="A666" s="96" t="s">
        <v>1565</v>
      </c>
      <c r="B666" s="92" t="s">
        <v>442</v>
      </c>
    </row>
    <row r="667" customFormat="false" ht="13.2" hidden="false" customHeight="false" outlineLevel="0" collapsed="false">
      <c r="A667" s="96" t="s">
        <v>1566</v>
      </c>
      <c r="B667" s="92" t="s">
        <v>1567</v>
      </c>
    </row>
    <row r="668" customFormat="false" ht="13.2" hidden="false" customHeight="false" outlineLevel="0" collapsed="false">
      <c r="A668" s="96" t="s">
        <v>1568</v>
      </c>
      <c r="B668" s="92" t="s">
        <v>462</v>
      </c>
    </row>
    <row r="669" customFormat="false" ht="13.2" hidden="false" customHeight="false" outlineLevel="0" collapsed="false">
      <c r="A669" s="96" t="s">
        <v>1569</v>
      </c>
      <c r="B669" s="92" t="s">
        <v>470</v>
      </c>
    </row>
    <row r="670" customFormat="false" ht="13.2" hidden="false" customHeight="false" outlineLevel="0" collapsed="false">
      <c r="A670" s="96" t="s">
        <v>1570</v>
      </c>
      <c r="B670" s="92" t="s">
        <v>480</v>
      </c>
    </row>
    <row r="671" customFormat="false" ht="13.2" hidden="false" customHeight="false" outlineLevel="0" collapsed="false">
      <c r="A671" s="96" t="s">
        <v>1571</v>
      </c>
      <c r="B671" s="92" t="s">
        <v>494</v>
      </c>
    </row>
    <row r="672" customFormat="false" ht="13.2" hidden="false" customHeight="false" outlineLevel="0" collapsed="false">
      <c r="A672" s="96" t="s">
        <v>1572</v>
      </c>
      <c r="B672" s="92" t="s">
        <v>500</v>
      </c>
    </row>
    <row r="673" customFormat="false" ht="13.2" hidden="false" customHeight="false" outlineLevel="0" collapsed="false">
      <c r="A673" s="96" t="s">
        <v>1573</v>
      </c>
      <c r="B673" s="92" t="s">
        <v>510</v>
      </c>
    </row>
    <row r="674" customFormat="false" ht="13.2" hidden="false" customHeight="false" outlineLevel="0" collapsed="false">
      <c r="A674" s="96" t="s">
        <v>1574</v>
      </c>
      <c r="B674" s="92" t="s">
        <v>515</v>
      </c>
    </row>
    <row r="675" customFormat="false" ht="13.2" hidden="false" customHeight="false" outlineLevel="0" collapsed="false">
      <c r="A675" s="96" t="s">
        <v>1575</v>
      </c>
      <c r="B675" s="92" t="s">
        <v>523</v>
      </c>
    </row>
    <row r="676" customFormat="false" ht="13.2" hidden="false" customHeight="false" outlineLevel="0" collapsed="false">
      <c r="A676" s="96" t="s">
        <v>1576</v>
      </c>
      <c r="B676" s="92" t="s">
        <v>1577</v>
      </c>
    </row>
    <row r="677" customFormat="false" ht="13.2" hidden="false" customHeight="false" outlineLevel="0" collapsed="false">
      <c r="A677" s="96" t="s">
        <v>1578</v>
      </c>
      <c r="B677" s="92" t="s">
        <v>528</v>
      </c>
    </row>
    <row r="678" customFormat="false" ht="13.2" hidden="false" customHeight="false" outlineLevel="0" collapsed="false">
      <c r="A678" s="96" t="s">
        <v>1579</v>
      </c>
      <c r="B678" s="92" t="s">
        <v>548</v>
      </c>
    </row>
    <row r="679" customFormat="false" ht="13.2" hidden="false" customHeight="false" outlineLevel="0" collapsed="false">
      <c r="A679" s="96" t="s">
        <v>1580</v>
      </c>
      <c r="B679" s="92" t="s">
        <v>560</v>
      </c>
    </row>
    <row r="680" customFormat="false" ht="13.2" hidden="false" customHeight="false" outlineLevel="0" collapsed="false">
      <c r="A680" s="96" t="s">
        <v>1581</v>
      </c>
      <c r="B680" s="92" t="s">
        <v>568</v>
      </c>
    </row>
    <row r="681" customFormat="false" ht="13.2" hidden="false" customHeight="false" outlineLevel="0" collapsed="false">
      <c r="A681" s="96" t="s">
        <v>1582</v>
      </c>
      <c r="B681" s="92" t="s">
        <v>1583</v>
      </c>
    </row>
    <row r="682" customFormat="false" ht="13.2" hidden="false" customHeight="false" outlineLevel="0" collapsed="false">
      <c r="A682" s="96" t="s">
        <v>1584</v>
      </c>
      <c r="B682" s="92" t="s">
        <v>91</v>
      </c>
    </row>
    <row r="683" customFormat="false" ht="13.2" hidden="false" customHeight="false" outlineLevel="0" collapsed="false">
      <c r="A683" s="96" t="s">
        <v>1585</v>
      </c>
      <c r="B683" s="92" t="s">
        <v>580</v>
      </c>
    </row>
    <row r="684" customFormat="false" ht="13.2" hidden="false" customHeight="false" outlineLevel="0" collapsed="false">
      <c r="A684" s="96" t="s">
        <v>1586</v>
      </c>
      <c r="B684" s="92" t="s">
        <v>588</v>
      </c>
    </row>
    <row r="685" customFormat="false" ht="13.2" hidden="false" customHeight="false" outlineLevel="0" collapsed="false">
      <c r="A685" s="96" t="s">
        <v>1587</v>
      </c>
      <c r="B685" s="92" t="s">
        <v>594</v>
      </c>
    </row>
    <row r="686" customFormat="false" ht="13.2" hidden="false" customHeight="false" outlineLevel="0" collapsed="false">
      <c r="A686" s="96" t="s">
        <v>1588</v>
      </c>
      <c r="B686" s="92" t="s">
        <v>1589</v>
      </c>
    </row>
    <row r="687" customFormat="false" ht="13.2" hidden="false" customHeight="false" outlineLevel="0" collapsed="false">
      <c r="A687" s="96" t="s">
        <v>1590</v>
      </c>
      <c r="B687" s="92" t="s">
        <v>599</v>
      </c>
    </row>
    <row r="688" customFormat="false" ht="13.2" hidden="false" customHeight="false" outlineLevel="0" collapsed="false">
      <c r="A688" s="96" t="s">
        <v>1591</v>
      </c>
      <c r="B688" s="92" t="s">
        <v>605</v>
      </c>
    </row>
    <row r="689" customFormat="false" ht="13.2" hidden="false" customHeight="false" outlineLevel="0" collapsed="false">
      <c r="A689" s="96" t="s">
        <v>1592</v>
      </c>
      <c r="B689" s="92" t="s">
        <v>1593</v>
      </c>
    </row>
    <row r="690" customFormat="false" ht="13.2" hidden="false" customHeight="false" outlineLevel="0" collapsed="false">
      <c r="A690" s="96" t="s">
        <v>1594</v>
      </c>
      <c r="B690" s="92" t="s">
        <v>610</v>
      </c>
    </row>
    <row r="691" customFormat="false" ht="13.2" hidden="false" customHeight="false" outlineLevel="0" collapsed="false">
      <c r="A691" s="96" t="s">
        <v>1595</v>
      </c>
      <c r="B691" s="92" t="s">
        <v>613</v>
      </c>
    </row>
    <row r="692" customFormat="false" ht="13.2" hidden="false" customHeight="false" outlineLevel="0" collapsed="false">
      <c r="A692" s="96" t="s">
        <v>1596</v>
      </c>
      <c r="B692" s="92" t="s">
        <v>616</v>
      </c>
    </row>
    <row r="693" customFormat="false" ht="13.2" hidden="false" customHeight="false" outlineLevel="0" collapsed="false">
      <c r="A693" s="96" t="s">
        <v>1597</v>
      </c>
      <c r="B693" s="92" t="s">
        <v>632</v>
      </c>
    </row>
    <row r="694" customFormat="false" ht="13.2" hidden="false" customHeight="false" outlineLevel="0" collapsed="false">
      <c r="A694" s="96" t="s">
        <v>1598</v>
      </c>
      <c r="B694" s="92" t="s">
        <v>1599</v>
      </c>
    </row>
    <row r="695" customFormat="false" ht="13.2" hidden="false" customHeight="false" outlineLevel="0" collapsed="false">
      <c r="A695" s="96" t="s">
        <v>1600</v>
      </c>
      <c r="B695" s="92" t="s">
        <v>1599</v>
      </c>
    </row>
    <row r="696" customFormat="false" ht="13.2" hidden="false" customHeight="false" outlineLevel="0" collapsed="false">
      <c r="A696" s="96" t="s">
        <v>1601</v>
      </c>
      <c r="B696" s="92" t="s">
        <v>346</v>
      </c>
    </row>
    <row r="697" customFormat="false" ht="13.2" hidden="false" customHeight="false" outlineLevel="0" collapsed="false">
      <c r="A697" s="96" t="s">
        <v>1602</v>
      </c>
      <c r="B697" s="92" t="s">
        <v>348</v>
      </c>
    </row>
    <row r="698" customFormat="false" ht="13.2" hidden="false" customHeight="false" outlineLevel="0" collapsed="false">
      <c r="A698" s="96" t="s">
        <v>1603</v>
      </c>
      <c r="B698" s="92" t="s">
        <v>657</v>
      </c>
    </row>
    <row r="699" customFormat="false" ht="13.2" hidden="false" customHeight="false" outlineLevel="0" collapsed="false">
      <c r="A699" s="96" t="s">
        <v>1604</v>
      </c>
      <c r="B699" s="92" t="s">
        <v>1605</v>
      </c>
    </row>
    <row r="700" customFormat="false" ht="13.2" hidden="false" customHeight="false" outlineLevel="0" collapsed="false">
      <c r="A700" s="96" t="s">
        <v>1606</v>
      </c>
      <c r="B700" s="92" t="s">
        <v>1607</v>
      </c>
    </row>
    <row r="701" customFormat="false" ht="13.2" hidden="false" customHeight="false" outlineLevel="0" collapsed="false">
      <c r="A701" s="96" t="s">
        <v>1608</v>
      </c>
      <c r="B701" s="92" t="s">
        <v>757</v>
      </c>
    </row>
    <row r="702" customFormat="false" ht="13.2" hidden="false" customHeight="false" outlineLevel="0" collapsed="false">
      <c r="A702" s="96" t="s">
        <v>1609</v>
      </c>
      <c r="B702" s="92" t="s">
        <v>1610</v>
      </c>
    </row>
    <row r="703" customFormat="false" ht="13.2" hidden="false" customHeight="false" outlineLevel="0" collapsed="false">
      <c r="A703" s="96" t="s">
        <v>1611</v>
      </c>
      <c r="B703" s="92" t="s">
        <v>1610</v>
      </c>
    </row>
    <row r="704" customFormat="false" ht="13.2" hidden="false" customHeight="false" outlineLevel="0" collapsed="false">
      <c r="A704" s="96" t="s">
        <v>1612</v>
      </c>
      <c r="B704" s="92" t="s">
        <v>1610</v>
      </c>
    </row>
    <row r="705" customFormat="false" ht="13.2" hidden="false" customHeight="false" outlineLevel="0" collapsed="false">
      <c r="A705" s="96" t="s">
        <v>1613</v>
      </c>
      <c r="B705" s="92" t="s">
        <v>1614</v>
      </c>
    </row>
    <row r="706" customFormat="false" ht="13.2" hidden="false" customHeight="false" outlineLevel="0" collapsed="false">
      <c r="A706" s="96" t="s">
        <v>1615</v>
      </c>
      <c r="B706" s="92" t="s">
        <v>1616</v>
      </c>
    </row>
    <row r="707" customFormat="false" ht="13.2" hidden="false" customHeight="false" outlineLevel="0" collapsed="false">
      <c r="A707" s="96" t="s">
        <v>1617</v>
      </c>
      <c r="B707" s="92" t="s">
        <v>1616</v>
      </c>
    </row>
    <row r="708" customFormat="false" ht="13.2" hidden="false" customHeight="false" outlineLevel="0" collapsed="false">
      <c r="A708" s="96" t="s">
        <v>1618</v>
      </c>
      <c r="B708" s="92" t="s">
        <v>1616</v>
      </c>
    </row>
    <row r="709" customFormat="false" ht="13.2" hidden="false" customHeight="false" outlineLevel="0" collapsed="false">
      <c r="A709" s="96" t="s">
        <v>1619</v>
      </c>
      <c r="B709" s="92" t="s">
        <v>1620</v>
      </c>
    </row>
    <row r="710" customFormat="false" ht="13.2" hidden="false" customHeight="false" outlineLevel="0" collapsed="false">
      <c r="A710" s="96" t="s">
        <v>1621</v>
      </c>
      <c r="B710" s="92" t="s">
        <v>1620</v>
      </c>
    </row>
    <row r="711" customFormat="false" ht="13.2" hidden="false" customHeight="false" outlineLevel="0" collapsed="false">
      <c r="A711" s="96" t="s">
        <v>1622</v>
      </c>
      <c r="B711" s="92" t="s">
        <v>1620</v>
      </c>
    </row>
    <row r="712" customFormat="false" ht="13.2" hidden="false" customHeight="false" outlineLevel="0" collapsed="false">
      <c r="A712" s="96" t="s">
        <v>1623</v>
      </c>
      <c r="B712" s="92" t="s">
        <v>1624</v>
      </c>
    </row>
    <row r="713" customFormat="false" ht="13.2" hidden="false" customHeight="false" outlineLevel="0" collapsed="false">
      <c r="A713" s="96" t="s">
        <v>1625</v>
      </c>
      <c r="B713" s="92" t="s">
        <v>1624</v>
      </c>
    </row>
    <row r="714" customFormat="false" ht="13.2" hidden="false" customHeight="false" outlineLevel="0" collapsed="false">
      <c r="A714" s="96" t="s">
        <v>1626</v>
      </c>
      <c r="B714" s="92" t="s">
        <v>1624</v>
      </c>
    </row>
    <row r="715" customFormat="false" ht="13.2" hidden="false" customHeight="false" outlineLevel="0" collapsed="false">
      <c r="A715" s="96" t="s">
        <v>1627</v>
      </c>
      <c r="B715" s="92" t="s">
        <v>1628</v>
      </c>
    </row>
    <row r="716" customFormat="false" ht="13.2" hidden="false" customHeight="false" outlineLevel="0" collapsed="false">
      <c r="A716" s="96" t="s">
        <v>1629</v>
      </c>
      <c r="B716" s="92" t="s">
        <v>1630</v>
      </c>
    </row>
    <row r="717" customFormat="false" ht="13.2" hidden="false" customHeight="false" outlineLevel="0" collapsed="false">
      <c r="A717" s="96" t="s">
        <v>1631</v>
      </c>
      <c r="B717" s="92" t="s">
        <v>1632</v>
      </c>
    </row>
    <row r="718" customFormat="false" ht="13.2" hidden="false" customHeight="false" outlineLevel="0" collapsed="false">
      <c r="A718" s="96" t="s">
        <v>1633</v>
      </c>
      <c r="B718" s="92" t="s">
        <v>1634</v>
      </c>
    </row>
    <row r="719" customFormat="false" ht="13.2" hidden="false" customHeight="false" outlineLevel="0" collapsed="false">
      <c r="A719" s="96" t="s">
        <v>1635</v>
      </c>
      <c r="B719" s="92" t="s">
        <v>1636</v>
      </c>
    </row>
    <row r="720" customFormat="false" ht="13.2" hidden="false" customHeight="false" outlineLevel="0" collapsed="false">
      <c r="A720" s="96" t="s">
        <v>1637</v>
      </c>
      <c r="B720" s="92" t="s">
        <v>1638</v>
      </c>
    </row>
    <row r="721" customFormat="false" ht="13.2" hidden="false" customHeight="false" outlineLevel="0" collapsed="false">
      <c r="A721" s="96" t="s">
        <v>1639</v>
      </c>
      <c r="B721" s="92" t="s">
        <v>1640</v>
      </c>
    </row>
    <row r="722" customFormat="false" ht="13.2" hidden="false" customHeight="false" outlineLevel="0" collapsed="false">
      <c r="A722" s="96" t="s">
        <v>1641</v>
      </c>
      <c r="B722" s="92" t="s">
        <v>1642</v>
      </c>
    </row>
    <row r="723" customFormat="false" ht="13.2" hidden="false" customHeight="false" outlineLevel="0" collapsed="false">
      <c r="A723" s="96" t="s">
        <v>1643</v>
      </c>
      <c r="B723" s="92" t="s">
        <v>1644</v>
      </c>
    </row>
    <row r="724" customFormat="false" ht="13.2" hidden="false" customHeight="false" outlineLevel="0" collapsed="false">
      <c r="A724" s="96" t="s">
        <v>1645</v>
      </c>
      <c r="B724" s="92" t="s">
        <v>1646</v>
      </c>
    </row>
    <row r="725" customFormat="false" ht="13.2" hidden="false" customHeight="false" outlineLevel="0" collapsed="false">
      <c r="A725" s="96" t="s">
        <v>1647</v>
      </c>
      <c r="B725" s="92" t="s">
        <v>1648</v>
      </c>
    </row>
    <row r="726" customFormat="false" ht="13.2" hidden="false" customHeight="false" outlineLevel="0" collapsed="false">
      <c r="A726" s="96" t="s">
        <v>1649</v>
      </c>
      <c r="B726" s="92" t="s">
        <v>1650</v>
      </c>
    </row>
    <row r="727" customFormat="false" ht="13.2" hidden="false" customHeight="false" outlineLevel="0" collapsed="false">
      <c r="A727" s="96" t="s">
        <v>1651</v>
      </c>
      <c r="B727" s="92" t="s">
        <v>1652</v>
      </c>
    </row>
    <row r="728" customFormat="false" ht="13.2" hidden="false" customHeight="false" outlineLevel="0" collapsed="false">
      <c r="A728" s="96" t="s">
        <v>1653</v>
      </c>
      <c r="B728" s="92" t="s">
        <v>1654</v>
      </c>
    </row>
    <row r="729" customFormat="false" ht="13.2" hidden="false" customHeight="false" outlineLevel="0" collapsed="false">
      <c r="A729" s="96" t="s">
        <v>1655</v>
      </c>
      <c r="B729" s="92" t="s">
        <v>1656</v>
      </c>
    </row>
    <row r="730" customFormat="false" ht="13.2" hidden="false" customHeight="false" outlineLevel="0" collapsed="false">
      <c r="A730" s="96" t="s">
        <v>1657</v>
      </c>
      <c r="B730" s="92" t="s">
        <v>1658</v>
      </c>
    </row>
    <row r="731" customFormat="false" ht="13.2" hidden="false" customHeight="false" outlineLevel="0" collapsed="false">
      <c r="A731" s="96" t="s">
        <v>1659</v>
      </c>
      <c r="B731" s="92" t="s">
        <v>1660</v>
      </c>
    </row>
    <row r="732" customFormat="false" ht="13.2" hidden="false" customHeight="false" outlineLevel="0" collapsed="false">
      <c r="A732" s="96" t="s">
        <v>1661</v>
      </c>
      <c r="B732" s="92" t="s">
        <v>1662</v>
      </c>
    </row>
    <row r="733" customFormat="false" ht="13.2" hidden="false" customHeight="false" outlineLevel="0" collapsed="false">
      <c r="A733" s="96" t="s">
        <v>1663</v>
      </c>
      <c r="B733" s="92" t="s">
        <v>1310</v>
      </c>
    </row>
    <row r="734" customFormat="false" ht="13.2" hidden="false" customHeight="false" outlineLevel="0" collapsed="false">
      <c r="A734" s="96" t="s">
        <v>1664</v>
      </c>
      <c r="B734" s="92" t="s">
        <v>1665</v>
      </c>
    </row>
    <row r="735" customFormat="false" ht="13.2" hidden="false" customHeight="false" outlineLevel="0" collapsed="false">
      <c r="A735" s="96" t="s">
        <v>1666</v>
      </c>
      <c r="B735" s="92" t="s">
        <v>1667</v>
      </c>
    </row>
    <row r="736" customFormat="false" ht="13.2" hidden="false" customHeight="false" outlineLevel="0" collapsed="false">
      <c r="A736" s="96" t="s">
        <v>1668</v>
      </c>
      <c r="B736" s="92" t="s">
        <v>1669</v>
      </c>
    </row>
    <row r="737" customFormat="false" ht="13.2" hidden="false" customHeight="false" outlineLevel="0" collapsed="false">
      <c r="A737" s="96" t="s">
        <v>1670</v>
      </c>
      <c r="B737" s="92" t="s">
        <v>1671</v>
      </c>
    </row>
    <row r="738" customFormat="false" ht="13.2" hidden="false" customHeight="false" outlineLevel="0" collapsed="false">
      <c r="A738" s="96" t="s">
        <v>1672</v>
      </c>
      <c r="B738" s="92" t="s">
        <v>1673</v>
      </c>
    </row>
    <row r="739" customFormat="false" ht="13.2" hidden="false" customHeight="false" outlineLevel="0" collapsed="false">
      <c r="A739" s="96" t="s">
        <v>1674</v>
      </c>
      <c r="B739" s="92" t="s">
        <v>1675</v>
      </c>
    </row>
    <row r="740" customFormat="false" ht="13.2" hidden="false" customHeight="false" outlineLevel="0" collapsed="false">
      <c r="A740" s="96" t="s">
        <v>1676</v>
      </c>
      <c r="B740" s="92" t="s">
        <v>1677</v>
      </c>
    </row>
    <row r="741" customFormat="false" ht="13.2" hidden="false" customHeight="false" outlineLevel="0" collapsed="false">
      <c r="A741" s="96" t="s">
        <v>1678</v>
      </c>
      <c r="B741" s="92" t="s">
        <v>1679</v>
      </c>
    </row>
    <row r="742" customFormat="false" ht="13.2" hidden="false" customHeight="false" outlineLevel="0" collapsed="false">
      <c r="A742" s="96" t="s">
        <v>1680</v>
      </c>
      <c r="B742" s="92" t="s">
        <v>1681</v>
      </c>
    </row>
    <row r="743" customFormat="false" ht="13.2" hidden="false" customHeight="false" outlineLevel="0" collapsed="false">
      <c r="A743" s="96" t="s">
        <v>1682</v>
      </c>
      <c r="B743" s="92" t="s">
        <v>1683</v>
      </c>
    </row>
    <row r="744" customFormat="false" ht="13.2" hidden="false" customHeight="false" outlineLevel="0" collapsed="false">
      <c r="A744" s="96" t="s">
        <v>1684</v>
      </c>
      <c r="B744" s="92" t="s">
        <v>1685</v>
      </c>
    </row>
    <row r="745" customFormat="false" ht="13.2" hidden="false" customHeight="false" outlineLevel="0" collapsed="false">
      <c r="A745" s="96" t="s">
        <v>1686</v>
      </c>
      <c r="B745" s="92" t="s">
        <v>1687</v>
      </c>
    </row>
    <row r="746" customFormat="false" ht="13.2" hidden="false" customHeight="false" outlineLevel="0" collapsed="false">
      <c r="A746" s="96" t="s">
        <v>1688</v>
      </c>
      <c r="B746" s="92" t="s">
        <v>1689</v>
      </c>
    </row>
    <row r="747" customFormat="false" ht="13.2" hidden="false" customHeight="false" outlineLevel="0" collapsed="false">
      <c r="A747" s="96" t="s">
        <v>1690</v>
      </c>
      <c r="B747" s="92" t="s">
        <v>1691</v>
      </c>
    </row>
    <row r="748" customFormat="false" ht="13.2" hidden="false" customHeight="false" outlineLevel="0" collapsed="false">
      <c r="A748" s="96" t="s">
        <v>1692</v>
      </c>
      <c r="B748" s="92" t="s">
        <v>1693</v>
      </c>
    </row>
    <row r="749" customFormat="false" ht="13.2" hidden="false" customHeight="false" outlineLevel="0" collapsed="false">
      <c r="A749" s="96" t="s">
        <v>1694</v>
      </c>
      <c r="B749" s="92" t="s">
        <v>1695</v>
      </c>
    </row>
    <row r="750" customFormat="false" ht="13.2" hidden="false" customHeight="false" outlineLevel="0" collapsed="false">
      <c r="A750" s="96" t="s">
        <v>1696</v>
      </c>
      <c r="B750" s="92" t="s">
        <v>1697</v>
      </c>
    </row>
    <row r="751" customFormat="false" ht="13.2" hidden="false" customHeight="false" outlineLevel="0" collapsed="false">
      <c r="A751" s="96" t="s">
        <v>1698</v>
      </c>
      <c r="B751" s="92" t="s">
        <v>1699</v>
      </c>
    </row>
    <row r="752" customFormat="false" ht="13.2" hidden="false" customHeight="false" outlineLevel="0" collapsed="false">
      <c r="A752" s="96" t="s">
        <v>1700</v>
      </c>
      <c r="B752" s="92" t="s">
        <v>673</v>
      </c>
    </row>
    <row r="753" customFormat="false" ht="13.2" hidden="false" customHeight="false" outlineLevel="0" collapsed="false">
      <c r="A753" s="96" t="s">
        <v>1701</v>
      </c>
      <c r="B753" s="92" t="s">
        <v>1702</v>
      </c>
    </row>
    <row r="754" customFormat="false" ht="13.2" hidden="false" customHeight="false" outlineLevel="0" collapsed="false">
      <c r="A754" s="96" t="s">
        <v>1703</v>
      </c>
      <c r="B754" s="92" t="s">
        <v>1704</v>
      </c>
    </row>
    <row r="755" customFormat="false" ht="13.2" hidden="false" customHeight="false" outlineLevel="0" collapsed="false">
      <c r="A755" s="96" t="s">
        <v>1705</v>
      </c>
      <c r="B755" s="92" t="s">
        <v>1706</v>
      </c>
    </row>
    <row r="756" customFormat="false" ht="13.2" hidden="false" customHeight="false" outlineLevel="0" collapsed="false">
      <c r="A756" s="96" t="s">
        <v>1707</v>
      </c>
      <c r="B756" s="92" t="s">
        <v>1708</v>
      </c>
    </row>
    <row r="757" customFormat="false" ht="13.2" hidden="false" customHeight="false" outlineLevel="0" collapsed="false">
      <c r="A757" s="96" t="s">
        <v>1709</v>
      </c>
      <c r="B757" s="92" t="s">
        <v>1710</v>
      </c>
    </row>
    <row r="758" customFormat="false" ht="13.2" hidden="false" customHeight="false" outlineLevel="0" collapsed="false">
      <c r="A758" s="96" t="s">
        <v>1711</v>
      </c>
      <c r="B758" s="92" t="s">
        <v>1712</v>
      </c>
    </row>
    <row r="759" customFormat="false" ht="13.2" hidden="false" customHeight="false" outlineLevel="0" collapsed="false">
      <c r="A759" s="96" t="s">
        <v>1713</v>
      </c>
      <c r="B759" s="92" t="s">
        <v>1714</v>
      </c>
    </row>
    <row r="760" customFormat="false" ht="13.2" hidden="false" customHeight="false" outlineLevel="0" collapsed="false">
      <c r="A760" s="96" t="s">
        <v>1715</v>
      </c>
      <c r="B760" s="92" t="s">
        <v>1716</v>
      </c>
    </row>
    <row r="761" customFormat="false" ht="13.2" hidden="false" customHeight="false" outlineLevel="0" collapsed="false">
      <c r="A761" s="96" t="s">
        <v>1717</v>
      </c>
      <c r="B761" s="92" t="s">
        <v>1718</v>
      </c>
    </row>
    <row r="762" customFormat="false" ht="13.2" hidden="false" customHeight="false" outlineLevel="0" collapsed="false">
      <c r="A762" s="96" t="s">
        <v>1719</v>
      </c>
      <c r="B762" s="92" t="s">
        <v>1720</v>
      </c>
    </row>
    <row r="763" customFormat="false" ht="13.2" hidden="false" customHeight="false" outlineLevel="0" collapsed="false">
      <c r="A763" s="96" t="s">
        <v>1721</v>
      </c>
      <c r="B763" s="92" t="s">
        <v>1722</v>
      </c>
    </row>
    <row r="764" customFormat="false" ht="13.2" hidden="false" customHeight="false" outlineLevel="0" collapsed="false">
      <c r="A764" s="96" t="s">
        <v>1723</v>
      </c>
      <c r="B764" s="92" t="s">
        <v>1724</v>
      </c>
    </row>
    <row r="765" customFormat="false" ht="13.2" hidden="false" customHeight="false" outlineLevel="0" collapsed="false">
      <c r="A765" s="96" t="s">
        <v>1725</v>
      </c>
      <c r="B765" s="92" t="s">
        <v>1726</v>
      </c>
    </row>
    <row r="766" customFormat="false" ht="13.2" hidden="false" customHeight="false" outlineLevel="0" collapsed="false">
      <c r="A766" s="96" t="s">
        <v>1727</v>
      </c>
      <c r="B766" s="92" t="s">
        <v>1726</v>
      </c>
    </row>
    <row r="767" customFormat="false" ht="13.2" hidden="false" customHeight="false" outlineLevel="0" collapsed="false">
      <c r="A767" s="96" t="s">
        <v>1728</v>
      </c>
      <c r="B767" s="92" t="s">
        <v>1729</v>
      </c>
    </row>
    <row r="768" customFormat="false" ht="13.2" hidden="false" customHeight="false" outlineLevel="0" collapsed="false">
      <c r="A768" s="96" t="s">
        <v>1730</v>
      </c>
      <c r="B768" s="92" t="s">
        <v>1731</v>
      </c>
    </row>
    <row r="769" customFormat="false" ht="13.2" hidden="false" customHeight="false" outlineLevel="0" collapsed="false">
      <c r="A769" s="96" t="s">
        <v>1732</v>
      </c>
      <c r="B769" s="92" t="s">
        <v>1733</v>
      </c>
    </row>
    <row r="770" customFormat="false" ht="13.2" hidden="false" customHeight="false" outlineLevel="0" collapsed="false">
      <c r="A770" s="96" t="s">
        <v>1734</v>
      </c>
      <c r="B770" s="92" t="s">
        <v>1735</v>
      </c>
    </row>
    <row r="771" customFormat="false" ht="13.2" hidden="false" customHeight="false" outlineLevel="0" collapsed="false">
      <c r="A771" s="96" t="s">
        <v>1736</v>
      </c>
      <c r="B771" s="92" t="s">
        <v>1737</v>
      </c>
    </row>
    <row r="772" customFormat="false" ht="13.2" hidden="false" customHeight="false" outlineLevel="0" collapsed="false">
      <c r="A772" s="96" t="s">
        <v>1738</v>
      </c>
      <c r="B772" s="92" t="s">
        <v>1739</v>
      </c>
    </row>
    <row r="773" customFormat="false" ht="13.2" hidden="false" customHeight="false" outlineLevel="0" collapsed="false">
      <c r="A773" s="96" t="s">
        <v>1740</v>
      </c>
      <c r="B773" s="92" t="s">
        <v>1741</v>
      </c>
    </row>
    <row r="774" customFormat="false" ht="13.2" hidden="false" customHeight="false" outlineLevel="0" collapsed="false">
      <c r="A774" s="96" t="s">
        <v>1742</v>
      </c>
      <c r="B774" s="92" t="s">
        <v>1729</v>
      </c>
    </row>
    <row r="775" customFormat="false" ht="13.2" hidden="false" customHeight="false" outlineLevel="0" collapsed="false">
      <c r="A775" s="96" t="s">
        <v>1743</v>
      </c>
      <c r="B775" s="92" t="s">
        <v>1744</v>
      </c>
    </row>
    <row r="776" customFormat="false" ht="13.2" hidden="false" customHeight="false" outlineLevel="0" collapsed="false">
      <c r="A776" s="96" t="s">
        <v>1745</v>
      </c>
      <c r="B776" s="92" t="s">
        <v>1746</v>
      </c>
    </row>
    <row r="777" customFormat="false" ht="13.2" hidden="false" customHeight="false" outlineLevel="0" collapsed="false">
      <c r="A777" s="96" t="s">
        <v>1747</v>
      </c>
      <c r="B777" s="92" t="s">
        <v>1748</v>
      </c>
    </row>
    <row r="778" customFormat="false" ht="13.2" hidden="false" customHeight="false" outlineLevel="0" collapsed="false">
      <c r="A778" s="96" t="s">
        <v>1749</v>
      </c>
      <c r="B778" s="92" t="s">
        <v>1750</v>
      </c>
    </row>
    <row r="779" customFormat="false" ht="13.2" hidden="false" customHeight="false" outlineLevel="0" collapsed="false">
      <c r="A779" s="96" t="s">
        <v>1751</v>
      </c>
      <c r="B779" s="92" t="s">
        <v>1752</v>
      </c>
    </row>
    <row r="780" customFormat="false" ht="13.2" hidden="false" customHeight="false" outlineLevel="0" collapsed="false">
      <c r="A780" s="96" t="s">
        <v>1753</v>
      </c>
      <c r="B780" s="92" t="s">
        <v>1754</v>
      </c>
    </row>
    <row r="781" customFormat="false" ht="13.2" hidden="false" customHeight="false" outlineLevel="0" collapsed="false">
      <c r="A781" s="96" t="s">
        <v>1755</v>
      </c>
      <c r="B781" s="92" t="s">
        <v>1756</v>
      </c>
    </row>
    <row r="782" customFormat="false" ht="13.2" hidden="false" customHeight="false" outlineLevel="0" collapsed="false">
      <c r="A782" s="96" t="s">
        <v>1757</v>
      </c>
      <c r="B782" s="92" t="s">
        <v>1758</v>
      </c>
    </row>
    <row r="783" customFormat="false" ht="13.2" hidden="false" customHeight="false" outlineLevel="0" collapsed="false">
      <c r="A783" s="96" t="s">
        <v>1759</v>
      </c>
      <c r="B783" s="92" t="s">
        <v>1760</v>
      </c>
    </row>
    <row r="784" customFormat="false" ht="13.2" hidden="false" customHeight="false" outlineLevel="0" collapsed="false">
      <c r="A784" s="96" t="s">
        <v>1761</v>
      </c>
      <c r="B784" s="92" t="s">
        <v>1762</v>
      </c>
    </row>
    <row r="785" customFormat="false" ht="13.2" hidden="false" customHeight="false" outlineLevel="0" collapsed="false">
      <c r="A785" s="96" t="s">
        <v>1763</v>
      </c>
      <c r="B785" s="92" t="s">
        <v>1764</v>
      </c>
    </row>
    <row r="786" customFormat="false" ht="13.2" hidden="false" customHeight="false" outlineLevel="0" collapsed="false">
      <c r="A786" s="96" t="s">
        <v>1765</v>
      </c>
      <c r="B786" s="92" t="s">
        <v>1766</v>
      </c>
    </row>
    <row r="787" customFormat="false" ht="13.2" hidden="false" customHeight="false" outlineLevel="0" collapsed="false">
      <c r="A787" s="96" t="s">
        <v>1767</v>
      </c>
      <c r="B787" s="92" t="s">
        <v>1768</v>
      </c>
    </row>
    <row r="788" customFormat="false" ht="13.2" hidden="false" customHeight="false" outlineLevel="0" collapsed="false">
      <c r="A788" s="96" t="s">
        <v>1769</v>
      </c>
      <c r="B788" s="92" t="s">
        <v>1770</v>
      </c>
    </row>
    <row r="789" customFormat="false" ht="13.2" hidden="false" customHeight="false" outlineLevel="0" collapsed="false">
      <c r="A789" s="96" t="s">
        <v>1771</v>
      </c>
      <c r="B789" s="92" t="s">
        <v>1772</v>
      </c>
    </row>
    <row r="790" customFormat="false" ht="13.2" hidden="false" customHeight="false" outlineLevel="0" collapsed="false">
      <c r="A790" s="96" t="s">
        <v>1773</v>
      </c>
      <c r="B790" s="92" t="s">
        <v>1774</v>
      </c>
    </row>
    <row r="791" customFormat="false" ht="13.2" hidden="false" customHeight="false" outlineLevel="0" collapsed="false">
      <c r="A791" s="96" t="s">
        <v>1775</v>
      </c>
      <c r="B791" s="92" t="s">
        <v>1776</v>
      </c>
    </row>
    <row r="792" customFormat="false" ht="13.2" hidden="false" customHeight="false" outlineLevel="0" collapsed="false">
      <c r="A792" s="96" t="s">
        <v>1777</v>
      </c>
      <c r="B792" s="92" t="s">
        <v>1778</v>
      </c>
    </row>
    <row r="793" customFormat="false" ht="13.2" hidden="false" customHeight="false" outlineLevel="0" collapsed="false">
      <c r="A793" s="96" t="s">
        <v>1779</v>
      </c>
      <c r="B793" s="92" t="s">
        <v>1780</v>
      </c>
    </row>
    <row r="794" customFormat="false" ht="13.2" hidden="false" customHeight="false" outlineLevel="0" collapsed="false">
      <c r="A794" s="96" t="s">
        <v>1781</v>
      </c>
      <c r="B794" s="92" t="s">
        <v>1782</v>
      </c>
    </row>
    <row r="795" customFormat="false" ht="13.2" hidden="false" customHeight="false" outlineLevel="0" collapsed="false">
      <c r="A795" s="96" t="s">
        <v>1783</v>
      </c>
      <c r="B795" s="92" t="s">
        <v>1784</v>
      </c>
    </row>
    <row r="796" customFormat="false" ht="13.2" hidden="false" customHeight="false" outlineLevel="0" collapsed="false">
      <c r="A796" s="96" t="s">
        <v>1785</v>
      </c>
      <c r="B796" s="92" t="s">
        <v>1786</v>
      </c>
    </row>
    <row r="797" customFormat="false" ht="13.2" hidden="false" customHeight="false" outlineLevel="0" collapsed="false">
      <c r="A797" s="96" t="s">
        <v>1787</v>
      </c>
      <c r="B797" s="92" t="s">
        <v>1788</v>
      </c>
    </row>
    <row r="798" customFormat="false" ht="13.2" hidden="false" customHeight="false" outlineLevel="0" collapsed="false">
      <c r="A798" s="96" t="s">
        <v>1789</v>
      </c>
      <c r="B798" s="92" t="s">
        <v>1786</v>
      </c>
    </row>
    <row r="799" customFormat="false" ht="13.2" hidden="false" customHeight="false" outlineLevel="0" collapsed="false">
      <c r="A799" s="96" t="s">
        <v>1790</v>
      </c>
      <c r="B799" s="92" t="s">
        <v>1791</v>
      </c>
    </row>
    <row r="800" customFormat="false" ht="13.2" hidden="false" customHeight="false" outlineLevel="0" collapsed="false">
      <c r="A800" s="96" t="s">
        <v>1792</v>
      </c>
      <c r="B800" s="92" t="s">
        <v>1793</v>
      </c>
    </row>
    <row r="801" customFormat="false" ht="13.2" hidden="false" customHeight="false" outlineLevel="0" collapsed="false">
      <c r="A801" s="96" t="s">
        <v>1794</v>
      </c>
      <c r="B801" s="92" t="s">
        <v>1795</v>
      </c>
    </row>
    <row r="802" customFormat="false" ht="13.2" hidden="false" customHeight="false" outlineLevel="0" collapsed="false">
      <c r="A802" s="96" t="s">
        <v>1796</v>
      </c>
      <c r="B802" s="92" t="s">
        <v>1797</v>
      </c>
    </row>
    <row r="803" customFormat="false" ht="13.2" hidden="false" customHeight="false" outlineLevel="0" collapsed="false">
      <c r="A803" s="96" t="s">
        <v>1798</v>
      </c>
      <c r="B803" s="92" t="s">
        <v>1799</v>
      </c>
    </row>
    <row r="804" customFormat="false" ht="13.2" hidden="false" customHeight="false" outlineLevel="0" collapsed="false">
      <c r="A804" s="96" t="s">
        <v>1800</v>
      </c>
      <c r="B804" s="92" t="s">
        <v>1799</v>
      </c>
    </row>
    <row r="805" customFormat="false" ht="13.2" hidden="false" customHeight="false" outlineLevel="0" collapsed="false">
      <c r="A805" s="96" t="s">
        <v>1801</v>
      </c>
      <c r="B805" s="92" t="s">
        <v>1802</v>
      </c>
    </row>
    <row r="806" customFormat="false" ht="13.2" hidden="false" customHeight="false" outlineLevel="0" collapsed="false">
      <c r="A806" s="96" t="s">
        <v>1803</v>
      </c>
      <c r="B806" s="92" t="s">
        <v>1802</v>
      </c>
    </row>
    <row r="807" customFormat="false" ht="13.2" hidden="false" customHeight="false" outlineLevel="0" collapsed="false">
      <c r="A807" s="96" t="s">
        <v>1804</v>
      </c>
      <c r="B807" s="92" t="s">
        <v>1805</v>
      </c>
    </row>
    <row r="808" customFormat="false" ht="13.2" hidden="false" customHeight="false" outlineLevel="0" collapsed="false">
      <c r="A808" s="96" t="s">
        <v>1806</v>
      </c>
      <c r="B808" s="92" t="s">
        <v>1807</v>
      </c>
    </row>
    <row r="809" customFormat="false" ht="13.2" hidden="false" customHeight="false" outlineLevel="0" collapsed="false">
      <c r="A809" s="96" t="s">
        <v>1808</v>
      </c>
      <c r="B809" s="92" t="s">
        <v>1809</v>
      </c>
    </row>
    <row r="810" customFormat="false" ht="13.2" hidden="false" customHeight="false" outlineLevel="0" collapsed="false">
      <c r="A810" s="96" t="s">
        <v>1810</v>
      </c>
      <c r="B810" s="92" t="s">
        <v>1811</v>
      </c>
    </row>
    <row r="811" customFormat="false" ht="13.2" hidden="false" customHeight="false" outlineLevel="0" collapsed="false">
      <c r="A811" s="96" t="s">
        <v>1812</v>
      </c>
      <c r="B811" s="92" t="s">
        <v>1813</v>
      </c>
    </row>
    <row r="812" customFormat="false" ht="13.2" hidden="false" customHeight="false" outlineLevel="0" collapsed="false">
      <c r="A812" s="96" t="s">
        <v>1814</v>
      </c>
      <c r="B812" s="92" t="s">
        <v>1815</v>
      </c>
    </row>
    <row r="813" customFormat="false" ht="13.2" hidden="false" customHeight="false" outlineLevel="0" collapsed="false">
      <c r="A813" s="96" t="s">
        <v>1816</v>
      </c>
      <c r="B813" s="92" t="s">
        <v>1817</v>
      </c>
    </row>
    <row r="814" customFormat="false" ht="13.2" hidden="false" customHeight="false" outlineLevel="0" collapsed="false">
      <c r="A814" s="96" t="s">
        <v>1818</v>
      </c>
      <c r="B814" s="92" t="s">
        <v>1819</v>
      </c>
    </row>
    <row r="815" customFormat="false" ht="13.2" hidden="false" customHeight="false" outlineLevel="0" collapsed="false">
      <c r="A815" s="96" t="s">
        <v>1820</v>
      </c>
      <c r="B815" s="92" t="s">
        <v>1821</v>
      </c>
    </row>
    <row r="816" customFormat="false" ht="13.2" hidden="false" customHeight="false" outlineLevel="0" collapsed="false">
      <c r="A816" s="96" t="s">
        <v>1822</v>
      </c>
      <c r="B816" s="92" t="s">
        <v>1823</v>
      </c>
    </row>
    <row r="817" customFormat="false" ht="13.2" hidden="false" customHeight="false" outlineLevel="0" collapsed="false">
      <c r="A817" s="96" t="s">
        <v>1824</v>
      </c>
      <c r="B817" s="92" t="s">
        <v>1825</v>
      </c>
    </row>
    <row r="818" customFormat="false" ht="13.2" hidden="false" customHeight="false" outlineLevel="0" collapsed="false">
      <c r="A818" s="96" t="s">
        <v>1826</v>
      </c>
      <c r="B818" s="92" t="s">
        <v>1827</v>
      </c>
    </row>
    <row r="819" customFormat="false" ht="13.2" hidden="false" customHeight="false" outlineLevel="0" collapsed="false">
      <c r="A819" s="96" t="s">
        <v>1828</v>
      </c>
      <c r="B819" s="92" t="s">
        <v>1829</v>
      </c>
    </row>
    <row r="820" customFormat="false" ht="13.2" hidden="false" customHeight="false" outlineLevel="0" collapsed="false">
      <c r="A820" s="96" t="s">
        <v>1830</v>
      </c>
      <c r="B820" s="92" t="s">
        <v>1831</v>
      </c>
    </row>
    <row r="821" customFormat="false" ht="13.2" hidden="false" customHeight="false" outlineLevel="0" collapsed="false">
      <c r="A821" s="96" t="s">
        <v>1832</v>
      </c>
      <c r="B821" s="92" t="s">
        <v>1833</v>
      </c>
    </row>
    <row r="822" customFormat="false" ht="13.2" hidden="false" customHeight="false" outlineLevel="0" collapsed="false">
      <c r="A822" s="96" t="s">
        <v>1834</v>
      </c>
      <c r="B822" s="92" t="s">
        <v>1835</v>
      </c>
    </row>
    <row r="823" customFormat="false" ht="13.2" hidden="false" customHeight="false" outlineLevel="0" collapsed="false">
      <c r="A823" s="96" t="s">
        <v>1836</v>
      </c>
      <c r="B823" s="92" t="s">
        <v>1837</v>
      </c>
    </row>
    <row r="824" customFormat="false" ht="13.2" hidden="false" customHeight="false" outlineLevel="0" collapsed="false">
      <c r="A824" s="96" t="s">
        <v>1838</v>
      </c>
      <c r="B824" s="92" t="s">
        <v>1839</v>
      </c>
    </row>
    <row r="825" customFormat="false" ht="13.2" hidden="false" customHeight="false" outlineLevel="0" collapsed="false">
      <c r="A825" s="96" t="s">
        <v>1840</v>
      </c>
      <c r="B825" s="92" t="s">
        <v>1841</v>
      </c>
    </row>
    <row r="826" customFormat="false" ht="13.2" hidden="false" customHeight="false" outlineLevel="0" collapsed="false">
      <c r="A826" s="96" t="s">
        <v>1842</v>
      </c>
      <c r="B826" s="92" t="s">
        <v>1841</v>
      </c>
    </row>
    <row r="827" customFormat="false" ht="13.2" hidden="false" customHeight="false" outlineLevel="0" collapsed="false">
      <c r="A827" s="96" t="s">
        <v>1843</v>
      </c>
      <c r="B827" s="92" t="s">
        <v>1844</v>
      </c>
    </row>
    <row r="828" customFormat="false" ht="13.2" hidden="false" customHeight="false" outlineLevel="0" collapsed="false">
      <c r="A828" s="96" t="s">
        <v>1845</v>
      </c>
      <c r="B828" s="92" t="s">
        <v>1846</v>
      </c>
    </row>
    <row r="829" customFormat="false" ht="13.2" hidden="false" customHeight="false" outlineLevel="0" collapsed="false">
      <c r="A829" s="96" t="s">
        <v>1847</v>
      </c>
      <c r="B829" s="92" t="s">
        <v>1848</v>
      </c>
    </row>
    <row r="830" customFormat="false" ht="13.2" hidden="false" customHeight="false" outlineLevel="0" collapsed="false">
      <c r="A830" s="96" t="s">
        <v>1849</v>
      </c>
      <c r="B830" s="92" t="s">
        <v>1850</v>
      </c>
    </row>
    <row r="831" customFormat="false" ht="13.2" hidden="false" customHeight="false" outlineLevel="0" collapsed="false">
      <c r="A831" s="96" t="s">
        <v>1851</v>
      </c>
      <c r="B831" s="92" t="s">
        <v>1852</v>
      </c>
    </row>
    <row r="832" customFormat="false" ht="13.2" hidden="false" customHeight="false" outlineLevel="0" collapsed="false">
      <c r="A832" s="96" t="s">
        <v>1853</v>
      </c>
      <c r="B832" s="92" t="s">
        <v>1854</v>
      </c>
    </row>
    <row r="833" customFormat="false" ht="13.2" hidden="false" customHeight="false" outlineLevel="0" collapsed="false">
      <c r="A833" s="96" t="s">
        <v>1855</v>
      </c>
      <c r="B833" s="92" t="s">
        <v>1856</v>
      </c>
    </row>
    <row r="834" customFormat="false" ht="13.2" hidden="false" customHeight="false" outlineLevel="0" collapsed="false">
      <c r="A834" s="96" t="s">
        <v>1857</v>
      </c>
      <c r="B834" s="92" t="s">
        <v>1858</v>
      </c>
    </row>
    <row r="835" customFormat="false" ht="13.2" hidden="false" customHeight="false" outlineLevel="0" collapsed="false">
      <c r="A835" s="96" t="s">
        <v>1859</v>
      </c>
      <c r="B835" s="92" t="s">
        <v>1860</v>
      </c>
    </row>
    <row r="836" customFormat="false" ht="13.2" hidden="false" customHeight="false" outlineLevel="0" collapsed="false">
      <c r="A836" s="96" t="s">
        <v>1861</v>
      </c>
      <c r="B836" s="92" t="s">
        <v>1862</v>
      </c>
    </row>
    <row r="837" customFormat="false" ht="13.2" hidden="false" customHeight="false" outlineLevel="0" collapsed="false">
      <c r="A837" s="96" t="s">
        <v>1863</v>
      </c>
      <c r="B837" s="92" t="s">
        <v>1864</v>
      </c>
    </row>
    <row r="838" customFormat="false" ht="13.2" hidden="false" customHeight="false" outlineLevel="0" collapsed="false">
      <c r="A838" s="96" t="s">
        <v>1865</v>
      </c>
      <c r="B838" s="92" t="s">
        <v>1866</v>
      </c>
    </row>
    <row r="839" customFormat="false" ht="13.2" hidden="false" customHeight="false" outlineLevel="0" collapsed="false">
      <c r="A839" s="96" t="s">
        <v>1867</v>
      </c>
      <c r="B839" s="92" t="s">
        <v>1868</v>
      </c>
    </row>
    <row r="840" customFormat="false" ht="13.2" hidden="false" customHeight="false" outlineLevel="0" collapsed="false">
      <c r="A840" s="96" t="s">
        <v>1869</v>
      </c>
      <c r="B840" s="92" t="s">
        <v>1870</v>
      </c>
    </row>
    <row r="841" customFormat="false" ht="13.2" hidden="false" customHeight="false" outlineLevel="0" collapsed="false">
      <c r="A841" s="96" t="s">
        <v>1871</v>
      </c>
      <c r="B841" s="92" t="s">
        <v>1872</v>
      </c>
    </row>
    <row r="842" customFormat="false" ht="13.2" hidden="false" customHeight="false" outlineLevel="0" collapsed="false">
      <c r="A842" s="96" t="s">
        <v>1873</v>
      </c>
      <c r="B842" s="92" t="s">
        <v>1874</v>
      </c>
    </row>
    <row r="843" customFormat="false" ht="13.2" hidden="false" customHeight="false" outlineLevel="0" collapsed="false">
      <c r="A843" s="96" t="s">
        <v>1875</v>
      </c>
      <c r="B843" s="92" t="s">
        <v>1876</v>
      </c>
    </row>
    <row r="844" customFormat="false" ht="13.2" hidden="false" customHeight="false" outlineLevel="0" collapsed="false">
      <c r="A844" s="96" t="s">
        <v>1877</v>
      </c>
      <c r="B844" s="92" t="s">
        <v>1878</v>
      </c>
    </row>
    <row r="845" customFormat="false" ht="13.2" hidden="false" customHeight="false" outlineLevel="0" collapsed="false">
      <c r="A845" s="96" t="s">
        <v>1879</v>
      </c>
      <c r="B845" s="92" t="s">
        <v>1880</v>
      </c>
    </row>
    <row r="846" customFormat="false" ht="13.2" hidden="false" customHeight="false" outlineLevel="0" collapsed="false">
      <c r="A846" s="96" t="s">
        <v>1881</v>
      </c>
      <c r="B846" s="92" t="s">
        <v>1882</v>
      </c>
    </row>
    <row r="847" customFormat="false" ht="13.2" hidden="false" customHeight="false" outlineLevel="0" collapsed="false">
      <c r="A847" s="96" t="s">
        <v>1883</v>
      </c>
      <c r="B847" s="92" t="s">
        <v>1884</v>
      </c>
    </row>
    <row r="848" customFormat="false" ht="13.2" hidden="false" customHeight="false" outlineLevel="0" collapsed="false">
      <c r="A848" s="96" t="s">
        <v>1885</v>
      </c>
      <c r="B848" s="92" t="s">
        <v>1886</v>
      </c>
    </row>
    <row r="849" customFormat="false" ht="13.2" hidden="false" customHeight="false" outlineLevel="0" collapsed="false">
      <c r="A849" s="96" t="s">
        <v>1887</v>
      </c>
      <c r="B849" s="92" t="s">
        <v>1888</v>
      </c>
    </row>
    <row r="850" customFormat="false" ht="13.2" hidden="false" customHeight="false" outlineLevel="0" collapsed="false">
      <c r="A850" s="96" t="s">
        <v>1889</v>
      </c>
      <c r="B850" s="92" t="s">
        <v>1890</v>
      </c>
    </row>
    <row r="851" customFormat="false" ht="13.2" hidden="false" customHeight="false" outlineLevel="0" collapsed="false">
      <c r="A851" s="96" t="s">
        <v>1891</v>
      </c>
      <c r="B851" s="92" t="s">
        <v>1892</v>
      </c>
    </row>
    <row r="852" customFormat="false" ht="13.2" hidden="false" customHeight="false" outlineLevel="0" collapsed="false">
      <c r="A852" s="96" t="s">
        <v>1893</v>
      </c>
      <c r="B852" s="92" t="s">
        <v>1894</v>
      </c>
    </row>
    <row r="853" customFormat="false" ht="13.2" hidden="false" customHeight="false" outlineLevel="0" collapsed="false">
      <c r="A853" s="96" t="s">
        <v>1895</v>
      </c>
      <c r="B853" s="92" t="s">
        <v>1896</v>
      </c>
    </row>
    <row r="854" customFormat="false" ht="13.2" hidden="false" customHeight="false" outlineLevel="0" collapsed="false">
      <c r="A854" s="96" t="s">
        <v>1897</v>
      </c>
      <c r="B854" s="92" t="s">
        <v>1898</v>
      </c>
    </row>
    <row r="855" customFormat="false" ht="13.2" hidden="false" customHeight="false" outlineLevel="0" collapsed="false">
      <c r="A855" s="96" t="s">
        <v>1899</v>
      </c>
      <c r="B855" s="92" t="s">
        <v>1900</v>
      </c>
    </row>
    <row r="856" customFormat="false" ht="13.2" hidden="false" customHeight="false" outlineLevel="0" collapsed="false">
      <c r="A856" s="96" t="s">
        <v>1901</v>
      </c>
      <c r="B856" s="92" t="s">
        <v>1902</v>
      </c>
    </row>
    <row r="857" customFormat="false" ht="13.2" hidden="false" customHeight="false" outlineLevel="0" collapsed="false">
      <c r="A857" s="96" t="s">
        <v>1903</v>
      </c>
      <c r="B857" s="92" t="s">
        <v>1904</v>
      </c>
    </row>
    <row r="858" customFormat="false" ht="13.2" hidden="false" customHeight="false" outlineLevel="0" collapsed="false">
      <c r="A858" s="96" t="s">
        <v>1905</v>
      </c>
      <c r="B858" s="92" t="s">
        <v>1906</v>
      </c>
    </row>
    <row r="859" customFormat="false" ht="13.2" hidden="false" customHeight="false" outlineLevel="0" collapsed="false">
      <c r="A859" s="96" t="s">
        <v>1907</v>
      </c>
      <c r="B859" s="92" t="s">
        <v>1908</v>
      </c>
    </row>
    <row r="860" customFormat="false" ht="13.2" hidden="false" customHeight="false" outlineLevel="0" collapsed="false">
      <c r="A860" s="96" t="s">
        <v>1909</v>
      </c>
      <c r="B860" s="92" t="s">
        <v>1910</v>
      </c>
    </row>
    <row r="861" customFormat="false" ht="13.2" hidden="false" customHeight="false" outlineLevel="0" collapsed="false">
      <c r="A861" s="96" t="s">
        <v>1911</v>
      </c>
      <c r="B861" s="92" t="s">
        <v>1912</v>
      </c>
    </row>
    <row r="862" customFormat="false" ht="13.2" hidden="false" customHeight="false" outlineLevel="0" collapsed="false">
      <c r="A862" s="96" t="s">
        <v>1913</v>
      </c>
      <c r="B862" s="92" t="s">
        <v>1914</v>
      </c>
    </row>
    <row r="863" customFormat="false" ht="13.2" hidden="false" customHeight="false" outlineLevel="0" collapsed="false">
      <c r="A863" s="96" t="s">
        <v>1915</v>
      </c>
      <c r="B863" s="92" t="s">
        <v>1916</v>
      </c>
    </row>
    <row r="864" customFormat="false" ht="13.2" hidden="false" customHeight="false" outlineLevel="0" collapsed="false">
      <c r="A864" s="96" t="s">
        <v>1917</v>
      </c>
      <c r="B864" s="92" t="s">
        <v>1918</v>
      </c>
    </row>
    <row r="865" customFormat="false" ht="13.2" hidden="false" customHeight="false" outlineLevel="0" collapsed="false">
      <c r="A865" s="96" t="s">
        <v>1919</v>
      </c>
      <c r="B865" s="92" t="s">
        <v>1920</v>
      </c>
    </row>
    <row r="866" customFormat="false" ht="13.2" hidden="false" customHeight="false" outlineLevel="0" collapsed="false">
      <c r="A866" s="96" t="s">
        <v>1921</v>
      </c>
      <c r="B866" s="92" t="s">
        <v>1922</v>
      </c>
    </row>
    <row r="867" customFormat="false" ht="13.2" hidden="false" customHeight="false" outlineLevel="0" collapsed="false">
      <c r="A867" s="96" t="s">
        <v>1923</v>
      </c>
      <c r="B867" s="92" t="s">
        <v>1924</v>
      </c>
    </row>
    <row r="868" customFormat="false" ht="13.2" hidden="false" customHeight="false" outlineLevel="0" collapsed="false">
      <c r="A868" s="96" t="s">
        <v>1925</v>
      </c>
      <c r="B868" s="92" t="s">
        <v>1926</v>
      </c>
    </row>
    <row r="869" customFormat="false" ht="13.2" hidden="false" customHeight="false" outlineLevel="0" collapsed="false">
      <c r="A869" s="96" t="s">
        <v>1927</v>
      </c>
      <c r="B869" s="92" t="s">
        <v>1928</v>
      </c>
    </row>
    <row r="870" customFormat="false" ht="13.2" hidden="false" customHeight="false" outlineLevel="0" collapsed="false">
      <c r="A870" s="96" t="s">
        <v>1929</v>
      </c>
      <c r="B870" s="92" t="s">
        <v>1930</v>
      </c>
    </row>
    <row r="871" customFormat="false" ht="13.2" hidden="false" customHeight="false" outlineLevel="0" collapsed="false">
      <c r="A871" s="96" t="s">
        <v>1931</v>
      </c>
      <c r="B871" s="92" t="s">
        <v>1932</v>
      </c>
    </row>
    <row r="872" customFormat="false" ht="13.2" hidden="false" customHeight="false" outlineLevel="0" collapsed="false">
      <c r="A872" s="96" t="s">
        <v>1933</v>
      </c>
      <c r="B872" s="92" t="s">
        <v>1934</v>
      </c>
    </row>
    <row r="873" customFormat="false" ht="13.2" hidden="false" customHeight="false" outlineLevel="0" collapsed="false">
      <c r="A873" s="96" t="s">
        <v>1935</v>
      </c>
      <c r="B873" s="92" t="s">
        <v>1936</v>
      </c>
    </row>
    <row r="874" customFormat="false" ht="13.2" hidden="false" customHeight="false" outlineLevel="0" collapsed="false">
      <c r="A874" s="96" t="s">
        <v>1937</v>
      </c>
      <c r="B874" s="92" t="s">
        <v>1938</v>
      </c>
    </row>
    <row r="875" customFormat="false" ht="13.2" hidden="false" customHeight="false" outlineLevel="0" collapsed="false">
      <c r="A875" s="96" t="s">
        <v>1939</v>
      </c>
      <c r="B875" s="92" t="s">
        <v>332</v>
      </c>
    </row>
    <row r="876" customFormat="false" ht="13.2" hidden="false" customHeight="false" outlineLevel="0" collapsed="false">
      <c r="A876" s="96" t="s">
        <v>1940</v>
      </c>
      <c r="B876" s="92" t="s">
        <v>334</v>
      </c>
    </row>
    <row r="877" customFormat="false" ht="13.2" hidden="false" customHeight="false" outlineLevel="0" collapsed="false">
      <c r="A877" s="96" t="s">
        <v>1941</v>
      </c>
      <c r="B877" s="92" t="s">
        <v>342</v>
      </c>
    </row>
    <row r="878" customFormat="false" ht="13.2" hidden="false" customHeight="false" outlineLevel="0" collapsed="false">
      <c r="A878" s="96" t="s">
        <v>1942</v>
      </c>
      <c r="B878" s="92" t="s">
        <v>352</v>
      </c>
    </row>
    <row r="879" customFormat="false" ht="13.2" hidden="false" customHeight="false" outlineLevel="0" collapsed="false">
      <c r="A879" s="96" t="s">
        <v>1943</v>
      </c>
      <c r="B879" s="92" t="s">
        <v>362</v>
      </c>
    </row>
    <row r="880" customFormat="false" ht="13.2" hidden="false" customHeight="false" outlineLevel="0" collapsed="false">
      <c r="A880" s="96" t="s">
        <v>1944</v>
      </c>
      <c r="B880" s="92" t="s">
        <v>364</v>
      </c>
    </row>
    <row r="881" customFormat="false" ht="13.2" hidden="false" customHeight="false" outlineLevel="0" collapsed="false">
      <c r="A881" s="96" t="s">
        <v>1945</v>
      </c>
      <c r="B881" s="92" t="s">
        <v>367</v>
      </c>
    </row>
    <row r="882" customFormat="false" ht="13.2" hidden="false" customHeight="false" outlineLevel="0" collapsed="false">
      <c r="A882" s="96" t="s">
        <v>1946</v>
      </c>
      <c r="B882" s="92" t="s">
        <v>370</v>
      </c>
    </row>
    <row r="883" customFormat="false" ht="13.2" hidden="false" customHeight="false" outlineLevel="0" collapsed="false">
      <c r="A883" s="96" t="s">
        <v>1947</v>
      </c>
      <c r="B883" s="92" t="s">
        <v>373</v>
      </c>
    </row>
    <row r="884" customFormat="false" ht="13.2" hidden="false" customHeight="false" outlineLevel="0" collapsed="false">
      <c r="A884" s="96" t="s">
        <v>1948</v>
      </c>
      <c r="B884" s="92" t="s">
        <v>387</v>
      </c>
    </row>
    <row r="885" customFormat="false" ht="13.2" hidden="false" customHeight="false" outlineLevel="0" collapsed="false">
      <c r="A885" s="96" t="s">
        <v>1949</v>
      </c>
      <c r="B885" s="92" t="s">
        <v>390</v>
      </c>
    </row>
    <row r="886" customFormat="false" ht="13.2" hidden="false" customHeight="false" outlineLevel="0" collapsed="false">
      <c r="A886" s="96" t="s">
        <v>1950</v>
      </c>
      <c r="B886" s="92" t="s">
        <v>1951</v>
      </c>
    </row>
    <row r="887" customFormat="false" ht="13.2" hidden="false" customHeight="false" outlineLevel="0" collapsed="false">
      <c r="A887" s="96" t="s">
        <v>1952</v>
      </c>
      <c r="B887" s="92" t="s">
        <v>402</v>
      </c>
    </row>
    <row r="888" customFormat="false" ht="13.2" hidden="false" customHeight="false" outlineLevel="0" collapsed="false">
      <c r="A888" s="96" t="s">
        <v>1953</v>
      </c>
      <c r="B888" s="92" t="s">
        <v>404</v>
      </c>
    </row>
    <row r="889" customFormat="false" ht="13.2" hidden="false" customHeight="false" outlineLevel="0" collapsed="false">
      <c r="A889" s="96" t="s">
        <v>1954</v>
      </c>
      <c r="B889" s="92" t="s">
        <v>412</v>
      </c>
    </row>
    <row r="890" customFormat="false" ht="13.2" hidden="false" customHeight="false" outlineLevel="0" collapsed="false">
      <c r="A890" s="96" t="s">
        <v>1955</v>
      </c>
      <c r="B890" s="92" t="s">
        <v>430</v>
      </c>
    </row>
    <row r="891" customFormat="false" ht="13.2" hidden="false" customHeight="false" outlineLevel="0" collapsed="false">
      <c r="A891" s="96" t="s">
        <v>1956</v>
      </c>
      <c r="B891" s="92" t="s">
        <v>442</v>
      </c>
    </row>
    <row r="892" customFormat="false" ht="13.2" hidden="false" customHeight="false" outlineLevel="0" collapsed="false">
      <c r="A892" s="96" t="s">
        <v>1957</v>
      </c>
      <c r="B892" s="92" t="s">
        <v>460</v>
      </c>
    </row>
    <row r="893" customFormat="false" ht="13.2" hidden="false" customHeight="false" outlineLevel="0" collapsed="false">
      <c r="A893" s="96" t="s">
        <v>1958</v>
      </c>
      <c r="B893" s="92" t="s">
        <v>462</v>
      </c>
    </row>
    <row r="894" customFormat="false" ht="13.2" hidden="false" customHeight="false" outlineLevel="0" collapsed="false">
      <c r="A894" s="96" t="s">
        <v>1959</v>
      </c>
      <c r="B894" s="92" t="s">
        <v>470</v>
      </c>
    </row>
    <row r="895" customFormat="false" ht="13.2" hidden="false" customHeight="false" outlineLevel="0" collapsed="false">
      <c r="A895" s="96" t="s">
        <v>1960</v>
      </c>
      <c r="B895" s="92" t="s">
        <v>480</v>
      </c>
    </row>
    <row r="896" customFormat="false" ht="13.2" hidden="false" customHeight="false" outlineLevel="0" collapsed="false">
      <c r="A896" s="96" t="s">
        <v>1961</v>
      </c>
      <c r="B896" s="92" t="s">
        <v>494</v>
      </c>
    </row>
    <row r="897" customFormat="false" ht="13.2" hidden="false" customHeight="false" outlineLevel="0" collapsed="false">
      <c r="A897" s="96" t="s">
        <v>1962</v>
      </c>
      <c r="B897" s="92" t="s">
        <v>500</v>
      </c>
    </row>
    <row r="898" customFormat="false" ht="13.2" hidden="false" customHeight="false" outlineLevel="0" collapsed="false">
      <c r="A898" s="96" t="s">
        <v>1963</v>
      </c>
      <c r="B898" s="92" t="s">
        <v>510</v>
      </c>
    </row>
    <row r="899" customFormat="false" ht="13.2" hidden="false" customHeight="false" outlineLevel="0" collapsed="false">
      <c r="A899" s="96" t="s">
        <v>1964</v>
      </c>
      <c r="B899" s="92" t="s">
        <v>515</v>
      </c>
    </row>
    <row r="900" customFormat="false" ht="13.2" hidden="false" customHeight="false" outlineLevel="0" collapsed="false">
      <c r="A900" s="96" t="s">
        <v>1965</v>
      </c>
      <c r="B900" s="92" t="s">
        <v>523</v>
      </c>
    </row>
    <row r="901" customFormat="false" ht="13.2" hidden="false" customHeight="false" outlineLevel="0" collapsed="false">
      <c r="A901" s="96" t="s">
        <v>1966</v>
      </c>
      <c r="B901" s="92" t="s">
        <v>526</v>
      </c>
    </row>
    <row r="902" customFormat="false" ht="13.2" hidden="false" customHeight="false" outlineLevel="0" collapsed="false">
      <c r="A902" s="96" t="s">
        <v>1967</v>
      </c>
      <c r="B902" s="92" t="s">
        <v>528</v>
      </c>
    </row>
    <row r="903" customFormat="false" ht="13.2" hidden="false" customHeight="false" outlineLevel="0" collapsed="false">
      <c r="A903" s="96" t="s">
        <v>1968</v>
      </c>
      <c r="B903" s="92" t="s">
        <v>548</v>
      </c>
    </row>
    <row r="904" customFormat="false" ht="13.2" hidden="false" customHeight="false" outlineLevel="0" collapsed="false">
      <c r="A904" s="96" t="s">
        <v>1969</v>
      </c>
      <c r="B904" s="92" t="s">
        <v>560</v>
      </c>
    </row>
    <row r="905" customFormat="false" ht="13.2" hidden="false" customHeight="false" outlineLevel="0" collapsed="false">
      <c r="A905" s="96" t="s">
        <v>1970</v>
      </c>
      <c r="B905" s="92" t="s">
        <v>568</v>
      </c>
    </row>
    <row r="906" customFormat="false" ht="13.2" hidden="false" customHeight="false" outlineLevel="0" collapsed="false">
      <c r="A906" s="96" t="s">
        <v>1971</v>
      </c>
      <c r="B906" s="92" t="s">
        <v>576</v>
      </c>
    </row>
    <row r="907" customFormat="false" ht="13.2" hidden="false" customHeight="false" outlineLevel="0" collapsed="false">
      <c r="A907" s="96" t="s">
        <v>1972</v>
      </c>
      <c r="B907" s="92" t="s">
        <v>1973</v>
      </c>
    </row>
    <row r="908" customFormat="false" ht="13.2" hidden="false" customHeight="false" outlineLevel="0" collapsed="false">
      <c r="A908" s="96" t="s">
        <v>1974</v>
      </c>
      <c r="B908" s="92" t="s">
        <v>580</v>
      </c>
    </row>
    <row r="909" customFormat="false" ht="13.2" hidden="false" customHeight="false" outlineLevel="0" collapsed="false">
      <c r="A909" s="96" t="s">
        <v>1975</v>
      </c>
      <c r="B909" s="92" t="s">
        <v>588</v>
      </c>
    </row>
    <row r="910" customFormat="false" ht="13.2" hidden="false" customHeight="false" outlineLevel="0" collapsed="false">
      <c r="A910" s="96" t="s">
        <v>1976</v>
      </c>
      <c r="B910" s="92" t="s">
        <v>594</v>
      </c>
    </row>
    <row r="911" customFormat="false" ht="13.2" hidden="false" customHeight="false" outlineLevel="0" collapsed="false">
      <c r="A911" s="96" t="s">
        <v>1977</v>
      </c>
      <c r="B911" s="92" t="s">
        <v>597</v>
      </c>
    </row>
    <row r="912" customFormat="false" ht="13.2" hidden="false" customHeight="false" outlineLevel="0" collapsed="false">
      <c r="A912" s="96" t="s">
        <v>1978</v>
      </c>
      <c r="B912" s="92" t="s">
        <v>599</v>
      </c>
    </row>
    <row r="913" customFormat="false" ht="13.2" hidden="false" customHeight="false" outlineLevel="0" collapsed="false">
      <c r="A913" s="96" t="s">
        <v>1979</v>
      </c>
      <c r="B913" s="92" t="s">
        <v>605</v>
      </c>
    </row>
    <row r="914" customFormat="false" ht="13.2" hidden="false" customHeight="false" outlineLevel="0" collapsed="false">
      <c r="A914" s="96" t="s">
        <v>1980</v>
      </c>
      <c r="B914" s="92" t="s">
        <v>608</v>
      </c>
    </row>
    <row r="915" customFormat="false" ht="13.2" hidden="false" customHeight="false" outlineLevel="0" collapsed="false">
      <c r="A915" s="96" t="s">
        <v>1981</v>
      </c>
      <c r="B915" s="92" t="s">
        <v>610</v>
      </c>
    </row>
    <row r="916" customFormat="false" ht="13.2" hidden="false" customHeight="false" outlineLevel="0" collapsed="false">
      <c r="A916" s="96" t="s">
        <v>1982</v>
      </c>
      <c r="B916" s="92" t="s">
        <v>613</v>
      </c>
    </row>
    <row r="917" customFormat="false" ht="13.2" hidden="false" customHeight="false" outlineLevel="0" collapsed="false">
      <c r="A917" s="96" t="s">
        <v>1983</v>
      </c>
      <c r="B917" s="92" t="s">
        <v>616</v>
      </c>
    </row>
    <row r="918" customFormat="false" ht="13.2" hidden="false" customHeight="false" outlineLevel="0" collapsed="false">
      <c r="A918" s="96" t="s">
        <v>1984</v>
      </c>
      <c r="B918" s="92" t="s">
        <v>632</v>
      </c>
    </row>
    <row r="919" customFormat="false" ht="13.2" hidden="false" customHeight="false" outlineLevel="0" collapsed="false">
      <c r="A919" s="96" t="s">
        <v>1985</v>
      </c>
      <c r="B919" s="92" t="s">
        <v>1986</v>
      </c>
    </row>
    <row r="920" customFormat="false" ht="13.2" hidden="false" customHeight="false" outlineLevel="0" collapsed="false">
      <c r="A920" s="96" t="s">
        <v>1987</v>
      </c>
      <c r="B920" s="92" t="s">
        <v>650</v>
      </c>
    </row>
    <row r="921" customFormat="false" ht="13.2" hidden="false" customHeight="false" outlineLevel="0" collapsed="false">
      <c r="A921" s="96" t="s">
        <v>1988</v>
      </c>
      <c r="B921" s="92" t="s">
        <v>653</v>
      </c>
    </row>
    <row r="922" customFormat="false" ht="13.2" hidden="false" customHeight="false" outlineLevel="0" collapsed="false">
      <c r="A922" s="96" t="s">
        <v>1989</v>
      </c>
      <c r="B922" s="92" t="s">
        <v>657</v>
      </c>
    </row>
    <row r="923" customFormat="false" ht="13.2" hidden="false" customHeight="false" outlineLevel="0" collapsed="false">
      <c r="A923" s="96" t="s">
        <v>1990</v>
      </c>
      <c r="B923" s="92" t="s">
        <v>1991</v>
      </c>
    </row>
    <row r="924" customFormat="false" ht="13.2" hidden="false" customHeight="false" outlineLevel="0" collapsed="false">
      <c r="A924" s="96" t="s">
        <v>1992</v>
      </c>
      <c r="B924" s="92" t="s">
        <v>1993</v>
      </c>
    </row>
    <row r="925" customFormat="false" ht="13.2" hidden="false" customHeight="false" outlineLevel="0" collapsed="false">
      <c r="A925" s="96" t="s">
        <v>1994</v>
      </c>
      <c r="B925" s="92" t="s">
        <v>757</v>
      </c>
    </row>
    <row r="926" customFormat="false" ht="13.2" hidden="false" customHeight="false" outlineLevel="0" collapsed="false">
      <c r="A926" s="96" t="s">
        <v>1995</v>
      </c>
      <c r="B926" s="92" t="s">
        <v>1996</v>
      </c>
    </row>
    <row r="927" customFormat="false" ht="13.2" hidden="false" customHeight="false" outlineLevel="0" collapsed="false">
      <c r="A927" s="96" t="s">
        <v>1997</v>
      </c>
      <c r="B927" s="92" t="s">
        <v>1998</v>
      </c>
    </row>
    <row r="928" customFormat="false" ht="13.2" hidden="false" customHeight="false" outlineLevel="0" collapsed="false">
      <c r="A928" s="96" t="s">
        <v>1999</v>
      </c>
      <c r="B928" s="92" t="s">
        <v>1998</v>
      </c>
    </row>
    <row r="929" customFormat="false" ht="13.2" hidden="false" customHeight="false" outlineLevel="0" collapsed="false">
      <c r="A929" s="96" t="s">
        <v>2000</v>
      </c>
      <c r="B929" s="92" t="s">
        <v>2001</v>
      </c>
    </row>
    <row r="930" customFormat="false" ht="13.2" hidden="false" customHeight="false" outlineLevel="0" collapsed="false">
      <c r="A930" s="96" t="s">
        <v>2002</v>
      </c>
      <c r="B930" s="92" t="s">
        <v>2001</v>
      </c>
    </row>
    <row r="931" customFormat="false" ht="13.2" hidden="false" customHeight="false" outlineLevel="0" collapsed="false">
      <c r="A931" s="96" t="s">
        <v>2003</v>
      </c>
      <c r="B931" s="92" t="s">
        <v>2004</v>
      </c>
    </row>
    <row r="932" customFormat="false" ht="13.2" hidden="false" customHeight="false" outlineLevel="0" collapsed="false">
      <c r="A932" s="96" t="s">
        <v>2005</v>
      </c>
      <c r="B932" s="92" t="s">
        <v>2004</v>
      </c>
    </row>
    <row r="933" customFormat="false" ht="13.2" hidden="false" customHeight="false" outlineLevel="0" collapsed="false">
      <c r="A933" s="96" t="s">
        <v>2006</v>
      </c>
      <c r="B933" s="92" t="s">
        <v>2007</v>
      </c>
    </row>
    <row r="934" customFormat="false" ht="13.2" hidden="false" customHeight="false" outlineLevel="0" collapsed="false">
      <c r="A934" s="96" t="s">
        <v>2008</v>
      </c>
      <c r="B934" s="92" t="s">
        <v>2007</v>
      </c>
    </row>
    <row r="935" customFormat="false" ht="13.2" hidden="false" customHeight="false" outlineLevel="0" collapsed="false">
      <c r="A935" s="96" t="s">
        <v>2009</v>
      </c>
      <c r="B935" s="92" t="s">
        <v>2010</v>
      </c>
    </row>
    <row r="936" customFormat="false" ht="13.2" hidden="false" customHeight="false" outlineLevel="0" collapsed="false">
      <c r="A936" s="96" t="s">
        <v>2011</v>
      </c>
      <c r="B936" s="92" t="s">
        <v>2012</v>
      </c>
    </row>
    <row r="937" customFormat="false" ht="13.2" hidden="false" customHeight="false" outlineLevel="0" collapsed="false">
      <c r="A937" s="96" t="s">
        <v>2013</v>
      </c>
      <c r="B937" s="92" t="s">
        <v>2014</v>
      </c>
    </row>
    <row r="938" customFormat="false" ht="13.2" hidden="false" customHeight="false" outlineLevel="0" collapsed="false">
      <c r="A938" s="96" t="s">
        <v>2015</v>
      </c>
      <c r="B938" s="92" t="s">
        <v>2014</v>
      </c>
    </row>
    <row r="939" customFormat="false" ht="13.2" hidden="false" customHeight="false" outlineLevel="0" collapsed="false">
      <c r="A939" s="96" t="s">
        <v>2016</v>
      </c>
      <c r="B939" s="92" t="s">
        <v>2017</v>
      </c>
    </row>
    <row r="940" customFormat="false" ht="13.2" hidden="false" customHeight="false" outlineLevel="0" collapsed="false">
      <c r="A940" s="96" t="s">
        <v>2018</v>
      </c>
      <c r="B940" s="92" t="s">
        <v>2017</v>
      </c>
    </row>
    <row r="941" customFormat="false" ht="13.2" hidden="false" customHeight="false" outlineLevel="0" collapsed="false">
      <c r="A941" s="96" t="s">
        <v>2019</v>
      </c>
      <c r="B941" s="92" t="s">
        <v>2020</v>
      </c>
    </row>
    <row r="942" customFormat="false" ht="13.2" hidden="false" customHeight="false" outlineLevel="0" collapsed="false">
      <c r="A942" s="96" t="s">
        <v>2021</v>
      </c>
      <c r="B942" s="92" t="s">
        <v>2022</v>
      </c>
    </row>
    <row r="943" customFormat="false" ht="13.2" hidden="false" customHeight="false" outlineLevel="0" collapsed="false">
      <c r="A943" s="96" t="s">
        <v>2023</v>
      </c>
      <c r="B943" s="92" t="s">
        <v>2022</v>
      </c>
    </row>
    <row r="944" customFormat="false" ht="13.2" hidden="false" customHeight="false" outlineLevel="0" collapsed="false">
      <c r="A944" s="96" t="s">
        <v>2024</v>
      </c>
      <c r="B944" s="92" t="s">
        <v>2025</v>
      </c>
    </row>
    <row r="945" customFormat="false" ht="13.2" hidden="false" customHeight="false" outlineLevel="0" collapsed="false">
      <c r="A945" s="96" t="s">
        <v>2026</v>
      </c>
      <c r="B945" s="92" t="s">
        <v>2025</v>
      </c>
    </row>
    <row r="946" customFormat="false" ht="13.2" hidden="false" customHeight="false" outlineLevel="0" collapsed="false">
      <c r="A946" s="96" t="s">
        <v>2027</v>
      </c>
      <c r="B946" s="92" t="s">
        <v>2028</v>
      </c>
    </row>
    <row r="947" customFormat="false" ht="13.2" hidden="false" customHeight="false" outlineLevel="0" collapsed="false">
      <c r="A947" s="96" t="s">
        <v>2029</v>
      </c>
      <c r="B947" s="92" t="s">
        <v>2030</v>
      </c>
    </row>
    <row r="948" customFormat="false" ht="13.2" hidden="false" customHeight="false" outlineLevel="0" collapsed="false">
      <c r="A948" s="96" t="s">
        <v>2031</v>
      </c>
      <c r="B948" s="92" t="s">
        <v>2030</v>
      </c>
    </row>
    <row r="949" customFormat="false" ht="13.2" hidden="false" customHeight="false" outlineLevel="0" collapsed="false">
      <c r="A949" s="96" t="s">
        <v>2032</v>
      </c>
      <c r="B949" s="92" t="s">
        <v>2033</v>
      </c>
    </row>
    <row r="950" customFormat="false" ht="13.2" hidden="false" customHeight="false" outlineLevel="0" collapsed="false">
      <c r="A950" s="96" t="s">
        <v>2034</v>
      </c>
      <c r="B950" s="92" t="s">
        <v>2033</v>
      </c>
    </row>
    <row r="951" customFormat="false" ht="13.2" hidden="false" customHeight="false" outlineLevel="0" collapsed="false">
      <c r="A951" s="96" t="s">
        <v>2035</v>
      </c>
      <c r="B951" s="92" t="s">
        <v>2036</v>
      </c>
    </row>
    <row r="952" customFormat="false" ht="13.2" hidden="false" customHeight="false" outlineLevel="0" collapsed="false">
      <c r="A952" s="96" t="s">
        <v>2037</v>
      </c>
      <c r="B952" s="92" t="s">
        <v>2038</v>
      </c>
    </row>
    <row r="953" customFormat="false" ht="13.2" hidden="false" customHeight="false" outlineLevel="0" collapsed="false">
      <c r="A953" s="96" t="s">
        <v>2039</v>
      </c>
      <c r="B953" s="92" t="s">
        <v>2038</v>
      </c>
    </row>
    <row r="954" customFormat="false" ht="13.2" hidden="false" customHeight="false" outlineLevel="0" collapsed="false">
      <c r="A954" s="96" t="s">
        <v>2040</v>
      </c>
      <c r="B954" s="92" t="s">
        <v>2041</v>
      </c>
    </row>
    <row r="955" customFormat="false" ht="13.2" hidden="false" customHeight="false" outlineLevel="0" collapsed="false">
      <c r="A955" s="96" t="s">
        <v>2042</v>
      </c>
      <c r="B955" s="92" t="s">
        <v>2041</v>
      </c>
    </row>
    <row r="956" customFormat="false" ht="13.2" hidden="false" customHeight="false" outlineLevel="0" collapsed="false">
      <c r="A956" s="96" t="s">
        <v>2043</v>
      </c>
      <c r="B956" s="92" t="s">
        <v>2044</v>
      </c>
    </row>
    <row r="957" customFormat="false" ht="13.2" hidden="false" customHeight="false" outlineLevel="0" collapsed="false">
      <c r="A957" s="96" t="s">
        <v>2045</v>
      </c>
      <c r="B957" s="92" t="s">
        <v>2046</v>
      </c>
    </row>
    <row r="958" customFormat="false" ht="13.2" hidden="false" customHeight="false" outlineLevel="0" collapsed="false">
      <c r="A958" s="96" t="s">
        <v>2047</v>
      </c>
      <c r="B958" s="92" t="s">
        <v>2048</v>
      </c>
    </row>
    <row r="959" customFormat="false" ht="13.2" hidden="false" customHeight="false" outlineLevel="0" collapsed="false">
      <c r="A959" s="96" t="s">
        <v>2049</v>
      </c>
      <c r="B959" s="92" t="s">
        <v>2050</v>
      </c>
    </row>
    <row r="960" customFormat="false" ht="13.2" hidden="false" customHeight="false" outlineLevel="0" collapsed="false">
      <c r="A960" s="96" t="s">
        <v>2051</v>
      </c>
      <c r="B960" s="92" t="s">
        <v>2052</v>
      </c>
    </row>
    <row r="961" customFormat="false" ht="13.2" hidden="false" customHeight="false" outlineLevel="0" collapsed="false">
      <c r="A961" s="96" t="s">
        <v>2053</v>
      </c>
      <c r="B961" s="92" t="s">
        <v>2054</v>
      </c>
    </row>
    <row r="962" customFormat="false" ht="13.2" hidden="false" customHeight="false" outlineLevel="0" collapsed="false">
      <c r="A962" s="96" t="s">
        <v>2055</v>
      </c>
      <c r="B962" s="92" t="s">
        <v>2056</v>
      </c>
    </row>
    <row r="963" customFormat="false" ht="13.2" hidden="false" customHeight="false" outlineLevel="0" collapsed="false">
      <c r="A963" s="96" t="s">
        <v>2057</v>
      </c>
      <c r="B963" s="92" t="s">
        <v>2058</v>
      </c>
    </row>
    <row r="964" customFormat="false" ht="13.2" hidden="false" customHeight="false" outlineLevel="0" collapsed="false">
      <c r="A964" s="96" t="s">
        <v>2059</v>
      </c>
      <c r="B964" s="92" t="s">
        <v>2060</v>
      </c>
    </row>
    <row r="965" customFormat="false" ht="13.2" hidden="false" customHeight="false" outlineLevel="0" collapsed="false">
      <c r="A965" s="96" t="s">
        <v>2061</v>
      </c>
      <c r="B965" s="92" t="s">
        <v>2062</v>
      </c>
    </row>
    <row r="966" customFormat="false" ht="13.2" hidden="false" customHeight="false" outlineLevel="0" collapsed="false">
      <c r="A966" s="96" t="s">
        <v>2063</v>
      </c>
      <c r="B966" s="92" t="s">
        <v>2064</v>
      </c>
    </row>
    <row r="967" customFormat="false" ht="13.2" hidden="false" customHeight="false" outlineLevel="0" collapsed="false">
      <c r="A967" s="96" t="s">
        <v>2065</v>
      </c>
      <c r="B967" s="92" t="s">
        <v>2066</v>
      </c>
    </row>
    <row r="968" customFormat="false" ht="13.2" hidden="false" customHeight="false" outlineLevel="0" collapsed="false">
      <c r="A968" s="96" t="s">
        <v>2067</v>
      </c>
      <c r="B968" s="92" t="s">
        <v>2068</v>
      </c>
    </row>
    <row r="969" customFormat="false" ht="13.2" hidden="false" customHeight="false" outlineLevel="0" collapsed="false">
      <c r="A969" s="96" t="s">
        <v>2069</v>
      </c>
      <c r="B969" s="92" t="s">
        <v>2070</v>
      </c>
    </row>
    <row r="970" customFormat="false" ht="13.2" hidden="false" customHeight="false" outlineLevel="0" collapsed="false">
      <c r="A970" s="96" t="s">
        <v>2071</v>
      </c>
      <c r="B970" s="92" t="s">
        <v>2072</v>
      </c>
    </row>
    <row r="971" customFormat="false" ht="13.2" hidden="false" customHeight="false" outlineLevel="0" collapsed="false">
      <c r="A971" s="96" t="s">
        <v>2073</v>
      </c>
      <c r="B971" s="92" t="s">
        <v>2072</v>
      </c>
    </row>
    <row r="972" customFormat="false" ht="13.2" hidden="false" customHeight="false" outlineLevel="0" collapsed="false">
      <c r="A972" s="96" t="s">
        <v>2074</v>
      </c>
      <c r="B972" s="92" t="s">
        <v>2072</v>
      </c>
    </row>
    <row r="973" customFormat="false" ht="13.2" hidden="false" customHeight="false" outlineLevel="0" collapsed="false">
      <c r="A973" s="96" t="s">
        <v>2075</v>
      </c>
      <c r="B973" s="92" t="s">
        <v>2076</v>
      </c>
    </row>
    <row r="974" customFormat="false" ht="13.2" hidden="false" customHeight="false" outlineLevel="0" collapsed="false">
      <c r="A974" s="96" t="s">
        <v>2077</v>
      </c>
      <c r="B974" s="92" t="s">
        <v>2078</v>
      </c>
    </row>
    <row r="975" customFormat="false" ht="13.2" hidden="false" customHeight="false" outlineLevel="0" collapsed="false">
      <c r="A975" s="96" t="s">
        <v>2079</v>
      </c>
      <c r="B975" s="92" t="s">
        <v>2080</v>
      </c>
    </row>
    <row r="976" customFormat="false" ht="13.2" hidden="false" customHeight="false" outlineLevel="0" collapsed="false">
      <c r="A976" s="96" t="s">
        <v>2081</v>
      </c>
      <c r="B976" s="92" t="s">
        <v>2082</v>
      </c>
    </row>
    <row r="977" customFormat="false" ht="13.2" hidden="false" customHeight="false" outlineLevel="0" collapsed="false">
      <c r="A977" s="96" t="s">
        <v>2083</v>
      </c>
      <c r="B977" s="92" t="s">
        <v>2084</v>
      </c>
    </row>
    <row r="978" customFormat="false" ht="13.2" hidden="false" customHeight="false" outlineLevel="0" collapsed="false">
      <c r="A978" s="96" t="s">
        <v>2085</v>
      </c>
      <c r="B978" s="92" t="s">
        <v>2086</v>
      </c>
    </row>
    <row r="979" customFormat="false" ht="13.2" hidden="false" customHeight="false" outlineLevel="0" collapsed="false">
      <c r="A979" s="96" t="s">
        <v>2087</v>
      </c>
      <c r="B979" s="92" t="s">
        <v>2088</v>
      </c>
    </row>
    <row r="980" customFormat="false" ht="13.2" hidden="false" customHeight="false" outlineLevel="0" collapsed="false">
      <c r="A980" s="96" t="s">
        <v>2089</v>
      </c>
      <c r="B980" s="92" t="s">
        <v>2090</v>
      </c>
    </row>
    <row r="981" customFormat="false" ht="13.2" hidden="false" customHeight="false" outlineLevel="0" collapsed="false">
      <c r="A981" s="96" t="s">
        <v>2091</v>
      </c>
      <c r="B981" s="92" t="s">
        <v>2092</v>
      </c>
    </row>
    <row r="982" customFormat="false" ht="13.2" hidden="false" customHeight="false" outlineLevel="0" collapsed="false">
      <c r="A982" s="96" t="s">
        <v>2093</v>
      </c>
      <c r="B982" s="92" t="s">
        <v>2094</v>
      </c>
    </row>
    <row r="983" customFormat="false" ht="13.2" hidden="false" customHeight="false" outlineLevel="0" collapsed="false">
      <c r="A983" s="96" t="s">
        <v>2095</v>
      </c>
      <c r="B983" s="92" t="s">
        <v>2096</v>
      </c>
    </row>
    <row r="984" customFormat="false" ht="13.2" hidden="false" customHeight="false" outlineLevel="0" collapsed="false">
      <c r="A984" s="96" t="s">
        <v>2097</v>
      </c>
      <c r="B984" s="92" t="s">
        <v>2098</v>
      </c>
    </row>
    <row r="985" customFormat="false" ht="13.2" hidden="false" customHeight="false" outlineLevel="0" collapsed="false">
      <c r="A985" s="96" t="s">
        <v>2099</v>
      </c>
      <c r="B985" s="92" t="s">
        <v>2100</v>
      </c>
    </row>
    <row r="986" customFormat="false" ht="13.2" hidden="false" customHeight="false" outlineLevel="0" collapsed="false">
      <c r="A986" s="96" t="s">
        <v>2101</v>
      </c>
      <c r="B986" s="92" t="s">
        <v>2102</v>
      </c>
    </row>
    <row r="987" customFormat="false" ht="13.2" hidden="false" customHeight="false" outlineLevel="0" collapsed="false">
      <c r="A987" s="96" t="s">
        <v>2103</v>
      </c>
      <c r="B987" s="92" t="s">
        <v>2104</v>
      </c>
    </row>
    <row r="988" customFormat="false" ht="13.2" hidden="false" customHeight="false" outlineLevel="0" collapsed="false">
      <c r="A988" s="96" t="s">
        <v>2105</v>
      </c>
      <c r="B988" s="92" t="s">
        <v>2106</v>
      </c>
    </row>
    <row r="989" customFormat="false" ht="13.2" hidden="false" customHeight="false" outlineLevel="0" collapsed="false">
      <c r="A989" s="96" t="s">
        <v>2107</v>
      </c>
      <c r="B989" s="92" t="s">
        <v>2108</v>
      </c>
    </row>
    <row r="990" customFormat="false" ht="13.2" hidden="false" customHeight="false" outlineLevel="0" collapsed="false">
      <c r="A990" s="96" t="s">
        <v>2109</v>
      </c>
      <c r="B990" s="92" t="s">
        <v>2110</v>
      </c>
    </row>
    <row r="991" customFormat="false" ht="13.2" hidden="false" customHeight="false" outlineLevel="0" collapsed="false">
      <c r="A991" s="96" t="s">
        <v>2111</v>
      </c>
      <c r="B991" s="92" t="s">
        <v>2112</v>
      </c>
    </row>
    <row r="992" customFormat="false" ht="13.2" hidden="false" customHeight="false" outlineLevel="0" collapsed="false">
      <c r="A992" s="96" t="s">
        <v>2113</v>
      </c>
      <c r="B992" s="92" t="s">
        <v>2114</v>
      </c>
    </row>
    <row r="993" customFormat="false" ht="13.2" hidden="false" customHeight="false" outlineLevel="0" collapsed="false">
      <c r="A993" s="96" t="s">
        <v>2115</v>
      </c>
      <c r="B993" s="92" t="s">
        <v>2116</v>
      </c>
    </row>
    <row r="994" customFormat="false" ht="13.2" hidden="false" customHeight="false" outlineLevel="0" collapsed="false">
      <c r="A994" s="96" t="s">
        <v>2117</v>
      </c>
      <c r="B994" s="92" t="s">
        <v>2118</v>
      </c>
    </row>
    <row r="995" customFormat="false" ht="13.2" hidden="false" customHeight="false" outlineLevel="0" collapsed="false">
      <c r="A995" s="96" t="s">
        <v>2119</v>
      </c>
      <c r="B995" s="92" t="s">
        <v>2120</v>
      </c>
    </row>
    <row r="996" customFormat="false" ht="13.2" hidden="false" customHeight="false" outlineLevel="0" collapsed="false">
      <c r="A996" s="96" t="s">
        <v>2121</v>
      </c>
      <c r="B996" s="92" t="s">
        <v>2122</v>
      </c>
    </row>
    <row r="997" customFormat="false" ht="13.2" hidden="false" customHeight="false" outlineLevel="0" collapsed="false">
      <c r="A997" s="96" t="s">
        <v>2123</v>
      </c>
      <c r="B997" s="92" t="s">
        <v>2124</v>
      </c>
    </row>
    <row r="998" customFormat="false" ht="13.2" hidden="false" customHeight="false" outlineLevel="0" collapsed="false">
      <c r="A998" s="96" t="s">
        <v>2125</v>
      </c>
      <c r="B998" s="92" t="s">
        <v>2126</v>
      </c>
    </row>
    <row r="999" customFormat="false" ht="13.2" hidden="false" customHeight="false" outlineLevel="0" collapsed="false">
      <c r="A999" s="96" t="s">
        <v>2127</v>
      </c>
      <c r="B999" s="92" t="s">
        <v>2128</v>
      </c>
    </row>
    <row r="1000" customFormat="false" ht="13.2" hidden="false" customHeight="false" outlineLevel="0" collapsed="false">
      <c r="A1000" s="96" t="s">
        <v>2129</v>
      </c>
      <c r="B1000" s="92" t="s">
        <v>2130</v>
      </c>
    </row>
    <row r="1001" customFormat="false" ht="13.2" hidden="false" customHeight="false" outlineLevel="0" collapsed="false">
      <c r="A1001" s="96" t="s">
        <v>2131</v>
      </c>
      <c r="B1001" s="92" t="s">
        <v>2132</v>
      </c>
    </row>
    <row r="1002" customFormat="false" ht="13.2" hidden="false" customHeight="false" outlineLevel="0" collapsed="false">
      <c r="A1002" s="96" t="s">
        <v>2133</v>
      </c>
      <c r="B1002" s="92" t="s">
        <v>2134</v>
      </c>
    </row>
    <row r="1003" customFormat="false" ht="13.2" hidden="false" customHeight="false" outlineLevel="0" collapsed="false">
      <c r="A1003" s="96" t="s">
        <v>2135</v>
      </c>
      <c r="B1003" s="92" t="s">
        <v>2134</v>
      </c>
    </row>
    <row r="1004" customFormat="false" ht="13.2" hidden="false" customHeight="false" outlineLevel="0" collapsed="false">
      <c r="A1004" s="96" t="s">
        <v>2136</v>
      </c>
      <c r="B1004" s="92" t="s">
        <v>2137</v>
      </c>
    </row>
    <row r="1005" customFormat="false" ht="13.2" hidden="false" customHeight="false" outlineLevel="0" collapsed="false">
      <c r="A1005" s="96" t="s">
        <v>2138</v>
      </c>
      <c r="B1005" s="92" t="s">
        <v>2139</v>
      </c>
    </row>
    <row r="1006" customFormat="false" ht="13.2" hidden="false" customHeight="false" outlineLevel="0" collapsed="false">
      <c r="A1006" s="96" t="s">
        <v>2140</v>
      </c>
      <c r="B1006" s="92" t="s">
        <v>2141</v>
      </c>
    </row>
    <row r="1007" customFormat="false" ht="13.2" hidden="false" customHeight="false" outlineLevel="0" collapsed="false">
      <c r="A1007" s="96" t="s">
        <v>2142</v>
      </c>
      <c r="B1007" s="92" t="s">
        <v>2143</v>
      </c>
    </row>
    <row r="1008" customFormat="false" ht="13.2" hidden="false" customHeight="false" outlineLevel="0" collapsed="false">
      <c r="A1008" s="96" t="s">
        <v>2144</v>
      </c>
      <c r="B1008" s="92" t="s">
        <v>2145</v>
      </c>
    </row>
    <row r="1009" customFormat="false" ht="13.2" hidden="false" customHeight="false" outlineLevel="0" collapsed="false">
      <c r="A1009" s="96" t="s">
        <v>2146</v>
      </c>
      <c r="B1009" s="92" t="s">
        <v>2147</v>
      </c>
    </row>
    <row r="1010" customFormat="false" ht="13.2" hidden="false" customHeight="false" outlineLevel="0" collapsed="false">
      <c r="A1010" s="96" t="s">
        <v>2148</v>
      </c>
      <c r="B1010" s="92" t="s">
        <v>2149</v>
      </c>
    </row>
    <row r="1011" customFormat="false" ht="13.2" hidden="false" customHeight="false" outlineLevel="0" collapsed="false">
      <c r="A1011" s="96" t="s">
        <v>2150</v>
      </c>
      <c r="B1011" s="92" t="s">
        <v>2151</v>
      </c>
    </row>
    <row r="1012" customFormat="false" ht="13.2" hidden="false" customHeight="false" outlineLevel="0" collapsed="false">
      <c r="A1012" s="96" t="s">
        <v>2152</v>
      </c>
      <c r="B1012" s="92" t="s">
        <v>2153</v>
      </c>
    </row>
    <row r="1013" customFormat="false" ht="13.2" hidden="false" customHeight="false" outlineLevel="0" collapsed="false">
      <c r="A1013" s="96" t="s">
        <v>2154</v>
      </c>
      <c r="B1013" s="92" t="s">
        <v>2155</v>
      </c>
    </row>
    <row r="1014" customFormat="false" ht="13.2" hidden="false" customHeight="false" outlineLevel="0" collapsed="false">
      <c r="A1014" s="96" t="s">
        <v>2156</v>
      </c>
      <c r="B1014" s="92" t="s">
        <v>2157</v>
      </c>
    </row>
    <row r="1015" customFormat="false" ht="13.2" hidden="false" customHeight="false" outlineLevel="0" collapsed="false">
      <c r="A1015" s="96" t="s">
        <v>2158</v>
      </c>
      <c r="B1015" s="92" t="s">
        <v>2159</v>
      </c>
    </row>
    <row r="1016" customFormat="false" ht="13.2" hidden="false" customHeight="false" outlineLevel="0" collapsed="false">
      <c r="A1016" s="96" t="s">
        <v>2160</v>
      </c>
      <c r="B1016" s="92" t="s">
        <v>2161</v>
      </c>
    </row>
    <row r="1017" customFormat="false" ht="13.2" hidden="false" customHeight="false" outlineLevel="0" collapsed="false">
      <c r="A1017" s="96" t="s">
        <v>2162</v>
      </c>
      <c r="B1017" s="92" t="s">
        <v>2163</v>
      </c>
    </row>
    <row r="1018" customFormat="false" ht="13.2" hidden="false" customHeight="false" outlineLevel="0" collapsed="false">
      <c r="A1018" s="96" t="s">
        <v>2164</v>
      </c>
      <c r="B1018" s="92" t="s">
        <v>2165</v>
      </c>
    </row>
    <row r="1019" customFormat="false" ht="13.2" hidden="false" customHeight="false" outlineLevel="0" collapsed="false">
      <c r="A1019" s="96" t="s">
        <v>2166</v>
      </c>
      <c r="B1019" s="92" t="s">
        <v>2167</v>
      </c>
    </row>
    <row r="1020" customFormat="false" ht="13.2" hidden="false" customHeight="false" outlineLevel="0" collapsed="false">
      <c r="A1020" s="96" t="s">
        <v>2168</v>
      </c>
      <c r="B1020" s="92" t="s">
        <v>2169</v>
      </c>
    </row>
    <row r="1021" customFormat="false" ht="13.2" hidden="false" customHeight="false" outlineLevel="0" collapsed="false">
      <c r="A1021" s="96" t="s">
        <v>2170</v>
      </c>
      <c r="B1021" s="92" t="s">
        <v>2171</v>
      </c>
    </row>
    <row r="1022" customFormat="false" ht="13.2" hidden="false" customHeight="false" outlineLevel="0" collapsed="false">
      <c r="A1022" s="96" t="s">
        <v>2172</v>
      </c>
      <c r="B1022" s="92" t="s">
        <v>2173</v>
      </c>
    </row>
    <row r="1023" customFormat="false" ht="13.2" hidden="false" customHeight="false" outlineLevel="0" collapsed="false">
      <c r="A1023" s="96" t="s">
        <v>2174</v>
      </c>
      <c r="B1023" s="92" t="s">
        <v>2175</v>
      </c>
    </row>
    <row r="1024" customFormat="false" ht="13.2" hidden="false" customHeight="false" outlineLevel="0" collapsed="false">
      <c r="A1024" s="96" t="s">
        <v>2176</v>
      </c>
      <c r="B1024" s="92" t="s">
        <v>2177</v>
      </c>
    </row>
    <row r="1025" customFormat="false" ht="13.2" hidden="false" customHeight="false" outlineLevel="0" collapsed="false">
      <c r="A1025" s="96" t="s">
        <v>2178</v>
      </c>
      <c r="B1025" s="92" t="s">
        <v>2179</v>
      </c>
    </row>
    <row r="1026" customFormat="false" ht="13.2" hidden="false" customHeight="false" outlineLevel="0" collapsed="false">
      <c r="A1026" s="96" t="s">
        <v>2180</v>
      </c>
      <c r="B1026" s="92" t="s">
        <v>2181</v>
      </c>
    </row>
    <row r="1027" customFormat="false" ht="13.2" hidden="false" customHeight="false" outlineLevel="0" collapsed="false">
      <c r="A1027" s="96" t="s">
        <v>2182</v>
      </c>
      <c r="B1027" s="92" t="s">
        <v>2183</v>
      </c>
    </row>
    <row r="1028" customFormat="false" ht="13.2" hidden="false" customHeight="false" outlineLevel="0" collapsed="false">
      <c r="A1028" s="96" t="s">
        <v>2184</v>
      </c>
      <c r="B1028" s="92" t="s">
        <v>2185</v>
      </c>
    </row>
    <row r="1029" customFormat="false" ht="13.2" hidden="false" customHeight="false" outlineLevel="0" collapsed="false">
      <c r="A1029" s="96" t="s">
        <v>2186</v>
      </c>
      <c r="B1029" s="92" t="s">
        <v>2187</v>
      </c>
    </row>
    <row r="1030" customFormat="false" ht="13.2" hidden="false" customHeight="false" outlineLevel="0" collapsed="false">
      <c r="A1030" s="96" t="s">
        <v>2188</v>
      </c>
      <c r="B1030" s="92" t="s">
        <v>2189</v>
      </c>
    </row>
    <row r="1031" customFormat="false" ht="13.2" hidden="false" customHeight="false" outlineLevel="0" collapsed="false">
      <c r="A1031" s="96" t="s">
        <v>2190</v>
      </c>
      <c r="B1031" s="92" t="s">
        <v>2191</v>
      </c>
    </row>
    <row r="1032" customFormat="false" ht="13.2" hidden="false" customHeight="false" outlineLevel="0" collapsed="false">
      <c r="A1032" s="96" t="s">
        <v>2192</v>
      </c>
      <c r="B1032" s="92" t="s">
        <v>2193</v>
      </c>
    </row>
    <row r="1033" customFormat="false" ht="13.2" hidden="false" customHeight="false" outlineLevel="0" collapsed="false">
      <c r="A1033" s="96" t="s">
        <v>2194</v>
      </c>
      <c r="B1033" s="92" t="s">
        <v>2195</v>
      </c>
    </row>
    <row r="1034" customFormat="false" ht="13.2" hidden="false" customHeight="false" outlineLevel="0" collapsed="false">
      <c r="A1034" s="96" t="s">
        <v>2196</v>
      </c>
      <c r="B1034" s="92" t="s">
        <v>2197</v>
      </c>
    </row>
    <row r="1035" customFormat="false" ht="13.2" hidden="false" customHeight="false" outlineLevel="0" collapsed="false">
      <c r="A1035" s="96" t="s">
        <v>2198</v>
      </c>
      <c r="B1035" s="92" t="s">
        <v>2199</v>
      </c>
    </row>
    <row r="1036" customFormat="false" ht="13.2" hidden="false" customHeight="false" outlineLevel="0" collapsed="false">
      <c r="A1036" s="96" t="s">
        <v>2200</v>
      </c>
      <c r="B1036" s="92" t="s">
        <v>2201</v>
      </c>
    </row>
    <row r="1037" customFormat="false" ht="13.2" hidden="false" customHeight="false" outlineLevel="0" collapsed="false">
      <c r="A1037" s="96" t="s">
        <v>2202</v>
      </c>
      <c r="B1037" s="92" t="s">
        <v>2203</v>
      </c>
    </row>
    <row r="1038" customFormat="false" ht="13.2" hidden="false" customHeight="false" outlineLevel="0" collapsed="false">
      <c r="A1038" s="96" t="s">
        <v>2204</v>
      </c>
      <c r="B1038" s="92" t="s">
        <v>2205</v>
      </c>
    </row>
    <row r="1039" customFormat="false" ht="13.2" hidden="false" customHeight="false" outlineLevel="0" collapsed="false">
      <c r="A1039" s="96" t="s">
        <v>2206</v>
      </c>
      <c r="B1039" s="92" t="s">
        <v>2207</v>
      </c>
    </row>
    <row r="1040" customFormat="false" ht="13.2" hidden="false" customHeight="false" outlineLevel="0" collapsed="false">
      <c r="A1040" s="96" t="s">
        <v>2208</v>
      </c>
      <c r="B1040" s="92" t="s">
        <v>2209</v>
      </c>
    </row>
    <row r="1041" customFormat="false" ht="13.2" hidden="false" customHeight="false" outlineLevel="0" collapsed="false">
      <c r="A1041" s="96" t="s">
        <v>2210</v>
      </c>
      <c r="B1041" s="92" t="s">
        <v>2211</v>
      </c>
    </row>
    <row r="1042" customFormat="false" ht="13.2" hidden="false" customHeight="false" outlineLevel="0" collapsed="false">
      <c r="A1042" s="96" t="s">
        <v>2212</v>
      </c>
      <c r="B1042" s="92" t="s">
        <v>2213</v>
      </c>
    </row>
    <row r="1043" customFormat="false" ht="13.2" hidden="false" customHeight="false" outlineLevel="0" collapsed="false">
      <c r="A1043" s="96" t="s">
        <v>2214</v>
      </c>
      <c r="B1043" s="92" t="s">
        <v>2215</v>
      </c>
    </row>
    <row r="1044" customFormat="false" ht="13.2" hidden="false" customHeight="false" outlineLevel="0" collapsed="false">
      <c r="A1044" s="96" t="s">
        <v>2216</v>
      </c>
      <c r="B1044" s="92" t="s">
        <v>2217</v>
      </c>
    </row>
    <row r="1045" customFormat="false" ht="13.2" hidden="false" customHeight="false" outlineLevel="0" collapsed="false">
      <c r="A1045" s="96" t="s">
        <v>2218</v>
      </c>
      <c r="B1045" s="92" t="s">
        <v>2219</v>
      </c>
    </row>
    <row r="1046" customFormat="false" ht="13.2" hidden="false" customHeight="false" outlineLevel="0" collapsed="false">
      <c r="A1046" s="96" t="s">
        <v>2220</v>
      </c>
      <c r="B1046" s="92" t="s">
        <v>2221</v>
      </c>
    </row>
    <row r="1047" customFormat="false" ht="13.2" hidden="false" customHeight="false" outlineLevel="0" collapsed="false">
      <c r="A1047" s="96" t="s">
        <v>2222</v>
      </c>
      <c r="B1047" s="92" t="s">
        <v>2223</v>
      </c>
    </row>
    <row r="1048" customFormat="false" ht="13.2" hidden="false" customHeight="false" outlineLevel="0" collapsed="false">
      <c r="A1048" s="96" t="s">
        <v>2224</v>
      </c>
      <c r="B1048" s="92" t="s">
        <v>2225</v>
      </c>
    </row>
    <row r="1049" customFormat="false" ht="13.2" hidden="false" customHeight="false" outlineLevel="0" collapsed="false">
      <c r="A1049" s="96" t="s">
        <v>2226</v>
      </c>
      <c r="B1049" s="92" t="s">
        <v>2227</v>
      </c>
    </row>
    <row r="1050" customFormat="false" ht="13.2" hidden="false" customHeight="false" outlineLevel="0" collapsed="false">
      <c r="A1050" s="96" t="s">
        <v>2228</v>
      </c>
      <c r="B1050" s="92" t="s">
        <v>2229</v>
      </c>
    </row>
    <row r="1051" customFormat="false" ht="13.2" hidden="false" customHeight="false" outlineLevel="0" collapsed="false">
      <c r="A1051" s="96" t="s">
        <v>2230</v>
      </c>
      <c r="B1051" s="92" t="s">
        <v>2231</v>
      </c>
    </row>
    <row r="1052" customFormat="false" ht="13.2" hidden="false" customHeight="false" outlineLevel="0" collapsed="false">
      <c r="A1052" s="96" t="s">
        <v>2232</v>
      </c>
      <c r="B1052" s="92" t="s">
        <v>2233</v>
      </c>
    </row>
    <row r="1053" customFormat="false" ht="13.2" hidden="false" customHeight="false" outlineLevel="0" collapsed="false">
      <c r="A1053" s="96" t="s">
        <v>2234</v>
      </c>
      <c r="B1053" s="92" t="s">
        <v>2235</v>
      </c>
    </row>
    <row r="1054" customFormat="false" ht="13.2" hidden="false" customHeight="false" outlineLevel="0" collapsed="false">
      <c r="A1054" s="96" t="s">
        <v>2236</v>
      </c>
      <c r="B1054" s="92" t="s">
        <v>2237</v>
      </c>
    </row>
    <row r="1055" customFormat="false" ht="13.2" hidden="false" customHeight="false" outlineLevel="0" collapsed="false">
      <c r="A1055" s="96" t="s">
        <v>2238</v>
      </c>
      <c r="B1055" s="92" t="s">
        <v>2239</v>
      </c>
    </row>
    <row r="1056" customFormat="false" ht="13.2" hidden="false" customHeight="false" outlineLevel="0" collapsed="false">
      <c r="A1056" s="96" t="s">
        <v>2240</v>
      </c>
      <c r="B1056" s="92" t="s">
        <v>2241</v>
      </c>
    </row>
    <row r="1057" customFormat="false" ht="13.2" hidden="false" customHeight="false" outlineLevel="0" collapsed="false">
      <c r="A1057" s="96" t="s">
        <v>2242</v>
      </c>
      <c r="B1057" s="92" t="s">
        <v>2243</v>
      </c>
    </row>
    <row r="1058" customFormat="false" ht="13.2" hidden="false" customHeight="false" outlineLevel="0" collapsed="false">
      <c r="A1058" s="96" t="s">
        <v>2244</v>
      </c>
      <c r="B1058" s="92" t="s">
        <v>2245</v>
      </c>
    </row>
    <row r="1059" customFormat="false" ht="13.2" hidden="false" customHeight="false" outlineLevel="0" collapsed="false">
      <c r="A1059" s="96" t="s">
        <v>2246</v>
      </c>
      <c r="B1059" s="92" t="s">
        <v>2247</v>
      </c>
    </row>
    <row r="1060" customFormat="false" ht="13.2" hidden="false" customHeight="false" outlineLevel="0" collapsed="false">
      <c r="A1060" s="96" t="s">
        <v>2248</v>
      </c>
      <c r="B1060" s="92" t="s">
        <v>2249</v>
      </c>
    </row>
    <row r="1061" customFormat="false" ht="13.2" hidden="false" customHeight="false" outlineLevel="0" collapsed="false">
      <c r="A1061" s="96" t="s">
        <v>2250</v>
      </c>
      <c r="B1061" s="92" t="s">
        <v>2251</v>
      </c>
    </row>
    <row r="1062" customFormat="false" ht="13.2" hidden="false" customHeight="false" outlineLevel="0" collapsed="false">
      <c r="A1062" s="96" t="s">
        <v>2252</v>
      </c>
      <c r="B1062" s="92" t="s">
        <v>2253</v>
      </c>
    </row>
    <row r="1063" customFormat="false" ht="13.2" hidden="false" customHeight="false" outlineLevel="0" collapsed="false">
      <c r="A1063" s="96" t="s">
        <v>2254</v>
      </c>
      <c r="B1063" s="92" t="s">
        <v>2255</v>
      </c>
    </row>
    <row r="1064" customFormat="false" ht="13.2" hidden="false" customHeight="false" outlineLevel="0" collapsed="false">
      <c r="A1064" s="96" t="s">
        <v>2256</v>
      </c>
      <c r="B1064" s="92" t="s">
        <v>2257</v>
      </c>
    </row>
    <row r="1065" customFormat="false" ht="13.2" hidden="false" customHeight="false" outlineLevel="0" collapsed="false">
      <c r="A1065" s="96" t="s">
        <v>2258</v>
      </c>
      <c r="B1065" s="92" t="s">
        <v>2259</v>
      </c>
    </row>
    <row r="1066" customFormat="false" ht="13.2" hidden="false" customHeight="false" outlineLevel="0" collapsed="false">
      <c r="A1066" s="96" t="s">
        <v>2260</v>
      </c>
      <c r="B1066" s="92" t="s">
        <v>2261</v>
      </c>
    </row>
    <row r="1067" customFormat="false" ht="13.2" hidden="false" customHeight="false" outlineLevel="0" collapsed="false">
      <c r="A1067" s="96" t="s">
        <v>2262</v>
      </c>
      <c r="B1067" s="92" t="s">
        <v>2263</v>
      </c>
    </row>
    <row r="1068" customFormat="false" ht="13.2" hidden="false" customHeight="false" outlineLevel="0" collapsed="false">
      <c r="A1068" s="96" t="s">
        <v>2264</v>
      </c>
      <c r="B1068" s="92" t="s">
        <v>2265</v>
      </c>
    </row>
    <row r="1069" customFormat="false" ht="13.2" hidden="false" customHeight="false" outlineLevel="0" collapsed="false">
      <c r="A1069" s="96" t="s">
        <v>2266</v>
      </c>
      <c r="B1069" s="92" t="s">
        <v>2267</v>
      </c>
    </row>
    <row r="1070" customFormat="false" ht="13.2" hidden="false" customHeight="false" outlineLevel="0" collapsed="false">
      <c r="A1070" s="96" t="s">
        <v>2268</v>
      </c>
      <c r="B1070" s="92" t="s">
        <v>2269</v>
      </c>
    </row>
    <row r="1071" customFormat="false" ht="13.2" hidden="false" customHeight="false" outlineLevel="0" collapsed="false">
      <c r="A1071" s="96" t="s">
        <v>2270</v>
      </c>
      <c r="B1071" s="92" t="s">
        <v>2271</v>
      </c>
    </row>
    <row r="1072" customFormat="false" ht="13.2" hidden="false" customHeight="false" outlineLevel="0" collapsed="false">
      <c r="A1072" s="96" t="s">
        <v>2272</v>
      </c>
      <c r="B1072" s="92" t="s">
        <v>2273</v>
      </c>
    </row>
    <row r="1073" customFormat="false" ht="13.2" hidden="false" customHeight="false" outlineLevel="0" collapsed="false">
      <c r="A1073" s="96" t="s">
        <v>2274</v>
      </c>
      <c r="B1073" s="92" t="s">
        <v>2275</v>
      </c>
    </row>
    <row r="1074" customFormat="false" ht="13.2" hidden="false" customHeight="false" outlineLevel="0" collapsed="false">
      <c r="A1074" s="96" t="s">
        <v>2276</v>
      </c>
      <c r="B1074" s="92" t="s">
        <v>2277</v>
      </c>
    </row>
    <row r="1075" customFormat="false" ht="13.2" hidden="false" customHeight="false" outlineLevel="0" collapsed="false">
      <c r="A1075" s="96" t="s">
        <v>2278</v>
      </c>
      <c r="B1075" s="92" t="s">
        <v>2279</v>
      </c>
    </row>
    <row r="1076" customFormat="false" ht="13.2" hidden="false" customHeight="false" outlineLevel="0" collapsed="false">
      <c r="A1076" s="96" t="s">
        <v>2280</v>
      </c>
      <c r="B1076" s="92" t="s">
        <v>2281</v>
      </c>
    </row>
    <row r="1077" customFormat="false" ht="13.2" hidden="false" customHeight="false" outlineLevel="0" collapsed="false">
      <c r="A1077" s="96" t="s">
        <v>2282</v>
      </c>
      <c r="B1077" s="92" t="s">
        <v>2283</v>
      </c>
    </row>
    <row r="1078" customFormat="false" ht="13.2" hidden="false" customHeight="false" outlineLevel="0" collapsed="false">
      <c r="A1078" s="96" t="s">
        <v>2284</v>
      </c>
      <c r="B1078" s="92" t="s">
        <v>2285</v>
      </c>
    </row>
    <row r="1079" customFormat="false" ht="13.2" hidden="false" customHeight="false" outlineLevel="0" collapsed="false">
      <c r="A1079" s="96" t="s">
        <v>2286</v>
      </c>
      <c r="B1079" s="92" t="s">
        <v>2287</v>
      </c>
    </row>
    <row r="1080" customFormat="false" ht="13.2" hidden="false" customHeight="false" outlineLevel="0" collapsed="false">
      <c r="A1080" s="96" t="s">
        <v>2288</v>
      </c>
      <c r="B1080" s="92" t="s">
        <v>2289</v>
      </c>
    </row>
    <row r="1081" customFormat="false" ht="13.2" hidden="false" customHeight="false" outlineLevel="0" collapsed="false">
      <c r="A1081" s="96" t="s">
        <v>2290</v>
      </c>
      <c r="B1081" s="92" t="s">
        <v>2291</v>
      </c>
    </row>
    <row r="1082" customFormat="false" ht="13.2" hidden="false" customHeight="false" outlineLevel="0" collapsed="false">
      <c r="A1082" s="96" t="s">
        <v>2292</v>
      </c>
      <c r="B1082" s="92" t="s">
        <v>2293</v>
      </c>
    </row>
    <row r="1083" customFormat="false" ht="13.2" hidden="false" customHeight="false" outlineLevel="0" collapsed="false">
      <c r="A1083" s="96" t="s">
        <v>2294</v>
      </c>
      <c r="B1083" s="92" t="s">
        <v>2293</v>
      </c>
    </row>
    <row r="1084" customFormat="false" ht="13.2" hidden="false" customHeight="false" outlineLevel="0" collapsed="false">
      <c r="A1084" s="96" t="s">
        <v>2295</v>
      </c>
      <c r="B1084" s="92" t="s">
        <v>2296</v>
      </c>
    </row>
    <row r="1085" customFormat="false" ht="13.2" hidden="false" customHeight="false" outlineLevel="0" collapsed="false">
      <c r="A1085" s="96" t="s">
        <v>2297</v>
      </c>
      <c r="B1085" s="92" t="s">
        <v>2298</v>
      </c>
    </row>
    <row r="1086" customFormat="false" ht="13.2" hidden="false" customHeight="false" outlineLevel="0" collapsed="false">
      <c r="A1086" s="96" t="s">
        <v>2299</v>
      </c>
      <c r="B1086" s="92" t="s">
        <v>2298</v>
      </c>
    </row>
    <row r="1087" customFormat="false" ht="13.2" hidden="false" customHeight="false" outlineLevel="0" collapsed="false">
      <c r="A1087" s="96" t="s">
        <v>2300</v>
      </c>
      <c r="B1087" s="92" t="s">
        <v>2301</v>
      </c>
    </row>
    <row r="1088" customFormat="false" ht="13.2" hidden="false" customHeight="false" outlineLevel="0" collapsed="false">
      <c r="A1088" s="96" t="s">
        <v>2302</v>
      </c>
      <c r="B1088" s="92" t="s">
        <v>2301</v>
      </c>
    </row>
    <row r="1089" customFormat="false" ht="13.2" hidden="false" customHeight="false" outlineLevel="0" collapsed="false">
      <c r="A1089" s="96" t="s">
        <v>2303</v>
      </c>
      <c r="B1089" s="92" t="s">
        <v>2304</v>
      </c>
    </row>
    <row r="1090" customFormat="false" ht="13.2" hidden="false" customHeight="false" outlineLevel="0" collapsed="false">
      <c r="A1090" s="96" t="s">
        <v>2305</v>
      </c>
      <c r="B1090" s="92" t="s">
        <v>2306</v>
      </c>
    </row>
    <row r="1091" customFormat="false" ht="13.2" hidden="false" customHeight="false" outlineLevel="0" collapsed="false">
      <c r="A1091" s="96" t="s">
        <v>2307</v>
      </c>
      <c r="B1091" s="92" t="s">
        <v>2308</v>
      </c>
    </row>
    <row r="1092" customFormat="false" ht="13.2" hidden="false" customHeight="false" outlineLevel="0" collapsed="false">
      <c r="A1092" s="96" t="s">
        <v>2309</v>
      </c>
      <c r="B1092" s="92" t="s">
        <v>2310</v>
      </c>
    </row>
    <row r="1093" customFormat="false" ht="13.2" hidden="false" customHeight="false" outlineLevel="0" collapsed="false">
      <c r="A1093" s="96" t="s">
        <v>287</v>
      </c>
      <c r="B1093" s="92" t="s">
        <v>2311</v>
      </c>
    </row>
    <row r="1094" customFormat="false" ht="13.2" hidden="false" customHeight="false" outlineLevel="0" collapsed="false">
      <c r="A1094" s="96" t="s">
        <v>2312</v>
      </c>
      <c r="B1094" s="92" t="s">
        <v>2313</v>
      </c>
    </row>
    <row r="1095" customFormat="false" ht="13.2" hidden="false" customHeight="false" outlineLevel="0" collapsed="false">
      <c r="A1095" s="96" t="s">
        <v>2314</v>
      </c>
      <c r="B1095" s="92" t="s">
        <v>2315</v>
      </c>
    </row>
    <row r="1096" customFormat="false" ht="13.2" hidden="false" customHeight="false" outlineLevel="0" collapsed="false">
      <c r="A1096" s="96" t="s">
        <v>2316</v>
      </c>
      <c r="B1096" s="92" t="s">
        <v>2317</v>
      </c>
    </row>
    <row r="1097" customFormat="false" ht="13.2" hidden="false" customHeight="false" outlineLevel="0" collapsed="false">
      <c r="A1097" s="96" t="s">
        <v>2318</v>
      </c>
      <c r="B1097" s="92" t="s">
        <v>2319</v>
      </c>
    </row>
    <row r="1098" customFormat="false" ht="13.2" hidden="false" customHeight="false" outlineLevel="0" collapsed="false">
      <c r="A1098" s="96" t="s">
        <v>2320</v>
      </c>
      <c r="B1098" s="92" t="s">
        <v>2321</v>
      </c>
    </row>
    <row r="1099" customFormat="false" ht="13.2" hidden="false" customHeight="false" outlineLevel="0" collapsed="false">
      <c r="A1099" s="96" t="s">
        <v>2322</v>
      </c>
      <c r="B1099" s="92" t="s">
        <v>2323</v>
      </c>
    </row>
    <row r="1100" customFormat="false" ht="13.2" hidden="false" customHeight="false" outlineLevel="0" collapsed="false">
      <c r="A1100" s="96" t="s">
        <v>2324</v>
      </c>
      <c r="B1100" s="92" t="s">
        <v>2325</v>
      </c>
    </row>
    <row r="1101" customFormat="false" ht="13.2" hidden="false" customHeight="false" outlineLevel="0" collapsed="false">
      <c r="A1101" s="96" t="s">
        <v>2326</v>
      </c>
      <c r="B1101" s="92" t="s">
        <v>2327</v>
      </c>
    </row>
    <row r="1102" customFormat="false" ht="13.2" hidden="false" customHeight="false" outlineLevel="0" collapsed="false">
      <c r="A1102" s="96" t="s">
        <v>2328</v>
      </c>
      <c r="B1102" s="92" t="s">
        <v>2329</v>
      </c>
    </row>
    <row r="1103" customFormat="false" ht="13.2" hidden="false" customHeight="false" outlineLevel="0" collapsed="false">
      <c r="A1103" s="96" t="s">
        <v>2330</v>
      </c>
      <c r="B1103" s="92" t="s">
        <v>2331</v>
      </c>
    </row>
    <row r="1104" customFormat="false" ht="13.2" hidden="false" customHeight="false" outlineLevel="0" collapsed="false">
      <c r="A1104" s="96" t="s">
        <v>2332</v>
      </c>
      <c r="B1104" s="92" t="s">
        <v>2333</v>
      </c>
    </row>
    <row r="1105" customFormat="false" ht="13.2" hidden="false" customHeight="false" outlineLevel="0" collapsed="false">
      <c r="A1105" s="96" t="s">
        <v>2334</v>
      </c>
      <c r="B1105" s="92" t="s">
        <v>2333</v>
      </c>
    </row>
    <row r="1106" customFormat="false" ht="13.2" hidden="false" customHeight="false" outlineLevel="0" collapsed="false">
      <c r="A1106" s="96" t="s">
        <v>2335</v>
      </c>
      <c r="B1106" s="92" t="s">
        <v>2336</v>
      </c>
    </row>
    <row r="1107" customFormat="false" ht="13.2" hidden="false" customHeight="false" outlineLevel="0" collapsed="false">
      <c r="A1107" s="96" t="s">
        <v>2337</v>
      </c>
      <c r="B1107" s="92" t="s">
        <v>2336</v>
      </c>
    </row>
    <row r="1108" customFormat="false" ht="13.2" hidden="false" customHeight="false" outlineLevel="0" collapsed="false">
      <c r="A1108" s="96" t="s">
        <v>2338</v>
      </c>
      <c r="B1108" s="92" t="s">
        <v>2339</v>
      </c>
    </row>
    <row r="1109" customFormat="false" ht="13.2" hidden="false" customHeight="false" outlineLevel="0" collapsed="false">
      <c r="A1109" s="96" t="s">
        <v>2340</v>
      </c>
      <c r="B1109" s="92" t="s">
        <v>2339</v>
      </c>
    </row>
    <row r="1110" customFormat="false" ht="13.2" hidden="false" customHeight="false" outlineLevel="0" collapsed="false">
      <c r="A1110" s="96" t="s">
        <v>2341</v>
      </c>
      <c r="B1110" s="92" t="s">
        <v>100</v>
      </c>
    </row>
    <row r="1111" customFormat="false" ht="13.2" hidden="false" customHeight="false" outlineLevel="0" collapsed="false">
      <c r="A1111" s="96" t="s">
        <v>2342</v>
      </c>
      <c r="B1111" s="92" t="s">
        <v>288</v>
      </c>
    </row>
    <row r="1112" customFormat="false" ht="13.2" hidden="false" customHeight="false" outlineLevel="0" collapsed="false">
      <c r="A1112" s="96" t="s">
        <v>2343</v>
      </c>
      <c r="B1112" s="92" t="s">
        <v>2344</v>
      </c>
    </row>
    <row r="1113" customFormat="false" ht="13.2" hidden="false" customHeight="false" outlineLevel="0" collapsed="false">
      <c r="A1113" s="96" t="s">
        <v>2345</v>
      </c>
      <c r="B1113" s="92" t="s">
        <v>2346</v>
      </c>
    </row>
    <row r="1114" customFormat="false" ht="13.2" hidden="false" customHeight="false" outlineLevel="0" collapsed="false">
      <c r="A1114" s="96" t="s">
        <v>2347</v>
      </c>
      <c r="B1114" s="92" t="s">
        <v>2348</v>
      </c>
    </row>
    <row r="1115" customFormat="false" ht="13.2" hidden="false" customHeight="false" outlineLevel="0" collapsed="false">
      <c r="A1115" s="96" t="s">
        <v>289</v>
      </c>
      <c r="B1115" s="92" t="s">
        <v>2349</v>
      </c>
    </row>
    <row r="1116" customFormat="false" ht="13.2" hidden="false" customHeight="false" outlineLevel="0" collapsed="false">
      <c r="A1116" s="96" t="s">
        <v>290</v>
      </c>
      <c r="B1116" s="92" t="s">
        <v>2350</v>
      </c>
    </row>
    <row r="1117" customFormat="false" ht="13.2" hidden="false" customHeight="false" outlineLevel="0" collapsed="false">
      <c r="A1117" s="96" t="s">
        <v>2351</v>
      </c>
      <c r="B1117" s="92" t="s">
        <v>2352</v>
      </c>
    </row>
    <row r="1118" customFormat="false" ht="13.2" hidden="false" customHeight="false" outlineLevel="0" collapsed="false">
      <c r="A1118" s="96" t="s">
        <v>2353</v>
      </c>
      <c r="B1118" s="92" t="s">
        <v>1310</v>
      </c>
    </row>
    <row r="1119" customFormat="false" ht="13.2" hidden="false" customHeight="false" outlineLevel="0" collapsed="false">
      <c r="A1119" s="96" t="s">
        <v>2354</v>
      </c>
      <c r="B1119" s="92" t="s">
        <v>1310</v>
      </c>
    </row>
    <row r="1120" customFormat="false" ht="13.2" hidden="false" customHeight="false" outlineLevel="0" collapsed="false">
      <c r="A1120" s="96" t="s">
        <v>2355</v>
      </c>
      <c r="B1120" s="92" t="s">
        <v>1304</v>
      </c>
    </row>
    <row r="1121" customFormat="false" ht="13.2" hidden="false" customHeight="false" outlineLevel="0" collapsed="false">
      <c r="A1121" s="96" t="s">
        <v>291</v>
      </c>
      <c r="B1121" s="92" t="s">
        <v>1304</v>
      </c>
    </row>
    <row r="1122" customFormat="false" ht="13.2" hidden="false" customHeight="false" outlineLevel="0" collapsed="false">
      <c r="A1122" s="96" t="s">
        <v>2356</v>
      </c>
      <c r="B1122" s="92" t="s">
        <v>2357</v>
      </c>
    </row>
    <row r="1123" customFormat="false" ht="13.2" hidden="false" customHeight="false" outlineLevel="0" collapsed="false">
      <c r="A1123" s="96" t="s">
        <v>2358</v>
      </c>
      <c r="B1123" s="92" t="s">
        <v>2359</v>
      </c>
    </row>
    <row r="1124" customFormat="false" ht="13.2" hidden="false" customHeight="false" outlineLevel="0" collapsed="false">
      <c r="A1124" s="96" t="s">
        <v>2360</v>
      </c>
      <c r="B1124" s="92" t="s">
        <v>1316</v>
      </c>
    </row>
    <row r="1125" customFormat="false" ht="13.2" hidden="false" customHeight="false" outlineLevel="0" collapsed="false">
      <c r="A1125" s="96" t="s">
        <v>2361</v>
      </c>
      <c r="B1125" s="92" t="s">
        <v>1316</v>
      </c>
    </row>
    <row r="1126" customFormat="false" ht="13.2" hidden="false" customHeight="false" outlineLevel="0" collapsed="false">
      <c r="A1126" s="96" t="s">
        <v>2362</v>
      </c>
      <c r="B1126" s="92" t="s">
        <v>2363</v>
      </c>
    </row>
    <row r="1127" customFormat="false" ht="13.2" hidden="false" customHeight="false" outlineLevel="0" collapsed="false">
      <c r="A1127" s="96" t="s">
        <v>2364</v>
      </c>
      <c r="B1127" s="92" t="s">
        <v>2365</v>
      </c>
    </row>
    <row r="1128" customFormat="false" ht="13.2" hidden="false" customHeight="false" outlineLevel="0" collapsed="false">
      <c r="A1128" s="96" t="s">
        <v>2366</v>
      </c>
      <c r="B1128" s="92" t="s">
        <v>1681</v>
      </c>
    </row>
    <row r="1129" customFormat="false" ht="13.2" hidden="false" customHeight="false" outlineLevel="0" collapsed="false">
      <c r="A1129" s="96" t="s">
        <v>2367</v>
      </c>
      <c r="B1129" s="92" t="s">
        <v>1683</v>
      </c>
    </row>
    <row r="1130" customFormat="false" ht="13.2" hidden="false" customHeight="false" outlineLevel="0" collapsed="false">
      <c r="A1130" s="96" t="s">
        <v>138</v>
      </c>
      <c r="B1130" s="92" t="s">
        <v>292</v>
      </c>
    </row>
    <row r="1131" customFormat="false" ht="13.2" hidden="false" customHeight="false" outlineLevel="0" collapsed="false">
      <c r="A1131" s="96" t="s">
        <v>140</v>
      </c>
      <c r="B1131" s="92" t="s">
        <v>2368</v>
      </c>
    </row>
    <row r="1132" customFormat="false" ht="13.2" hidden="false" customHeight="false" outlineLevel="0" collapsed="false">
      <c r="A1132" s="96" t="s">
        <v>142</v>
      </c>
      <c r="B1132" s="92" t="s">
        <v>2369</v>
      </c>
    </row>
    <row r="1133" customFormat="false" ht="13.2" hidden="false" customHeight="false" outlineLevel="0" collapsed="false">
      <c r="A1133" s="96" t="s">
        <v>144</v>
      </c>
      <c r="B1133" s="92" t="s">
        <v>2370</v>
      </c>
    </row>
    <row r="1134" customFormat="false" ht="13.2" hidden="false" customHeight="false" outlineLevel="0" collapsed="false">
      <c r="A1134" s="96" t="s">
        <v>146</v>
      </c>
      <c r="B1134" s="92" t="s">
        <v>2371</v>
      </c>
    </row>
    <row r="1135" customFormat="false" ht="13.2" hidden="false" customHeight="false" outlineLevel="0" collapsed="false">
      <c r="A1135" s="96" t="s">
        <v>148</v>
      </c>
      <c r="B1135" s="92" t="s">
        <v>2372</v>
      </c>
    </row>
    <row r="1136" customFormat="false" ht="13.2" hidden="false" customHeight="false" outlineLevel="0" collapsed="false">
      <c r="A1136" s="96" t="s">
        <v>2373</v>
      </c>
      <c r="B1136" s="92" t="s">
        <v>2374</v>
      </c>
    </row>
    <row r="1137" customFormat="false" ht="13.2" hidden="false" customHeight="false" outlineLevel="0" collapsed="false">
      <c r="A1137" s="96" t="s">
        <v>150</v>
      </c>
      <c r="B1137" s="92" t="s">
        <v>2375</v>
      </c>
    </row>
    <row r="1138" customFormat="false" ht="13.2" hidden="false" customHeight="false" outlineLevel="0" collapsed="false">
      <c r="A1138" s="96" t="s">
        <v>2376</v>
      </c>
      <c r="B1138" s="92" t="s">
        <v>1685</v>
      </c>
    </row>
    <row r="1139" customFormat="false" ht="13.2" hidden="false" customHeight="false" outlineLevel="0" collapsed="false">
      <c r="A1139" s="96" t="s">
        <v>2377</v>
      </c>
      <c r="B1139" s="92" t="s">
        <v>2378</v>
      </c>
    </row>
    <row r="1140" customFormat="false" ht="13.2" hidden="false" customHeight="false" outlineLevel="0" collapsed="false">
      <c r="A1140" s="96" t="s">
        <v>2379</v>
      </c>
      <c r="B1140" s="92" t="s">
        <v>2380</v>
      </c>
    </row>
    <row r="1141" customFormat="false" ht="13.2" hidden="false" customHeight="false" outlineLevel="0" collapsed="false">
      <c r="A1141" s="96" t="s">
        <v>2381</v>
      </c>
      <c r="B1141" s="92" t="s">
        <v>2382</v>
      </c>
    </row>
    <row r="1142" customFormat="false" ht="13.2" hidden="false" customHeight="false" outlineLevel="0" collapsed="false">
      <c r="A1142" s="96" t="s">
        <v>2383</v>
      </c>
      <c r="B1142" s="92" t="s">
        <v>1687</v>
      </c>
    </row>
    <row r="1143" customFormat="false" ht="13.2" hidden="false" customHeight="false" outlineLevel="0" collapsed="false">
      <c r="A1143" s="96" t="s">
        <v>151</v>
      </c>
      <c r="B1143" s="92" t="s">
        <v>2384</v>
      </c>
    </row>
    <row r="1144" customFormat="false" ht="13.2" hidden="false" customHeight="false" outlineLevel="0" collapsed="false">
      <c r="A1144" s="96" t="s">
        <v>153</v>
      </c>
      <c r="B1144" s="92" t="s">
        <v>2385</v>
      </c>
    </row>
    <row r="1145" customFormat="false" ht="13.2" hidden="false" customHeight="false" outlineLevel="0" collapsed="false">
      <c r="A1145" s="96" t="s">
        <v>2386</v>
      </c>
      <c r="B1145" s="92" t="s">
        <v>1689</v>
      </c>
    </row>
    <row r="1146" customFormat="false" ht="13.2" hidden="false" customHeight="false" outlineLevel="0" collapsed="false">
      <c r="A1146" s="96" t="s">
        <v>155</v>
      </c>
      <c r="B1146" s="92" t="s">
        <v>2387</v>
      </c>
    </row>
    <row r="1147" customFormat="false" ht="13.2" hidden="false" customHeight="false" outlineLevel="0" collapsed="false">
      <c r="A1147" s="96" t="s">
        <v>2388</v>
      </c>
      <c r="B1147" s="92" t="s">
        <v>1689</v>
      </c>
    </row>
    <row r="1148" customFormat="false" ht="13.2" hidden="false" customHeight="false" outlineLevel="0" collapsed="false">
      <c r="A1148" s="96" t="s">
        <v>2389</v>
      </c>
      <c r="B1148" s="92" t="s">
        <v>1691</v>
      </c>
    </row>
    <row r="1149" customFormat="false" ht="13.2" hidden="false" customHeight="false" outlineLevel="0" collapsed="false">
      <c r="A1149" s="96" t="s">
        <v>2390</v>
      </c>
      <c r="B1149" s="92" t="s">
        <v>1693</v>
      </c>
    </row>
    <row r="1150" customFormat="false" ht="13.2" hidden="false" customHeight="false" outlineLevel="0" collapsed="false">
      <c r="A1150" s="96" t="s">
        <v>157</v>
      </c>
      <c r="B1150" s="92" t="s">
        <v>2391</v>
      </c>
    </row>
    <row r="1151" customFormat="false" ht="13.2" hidden="false" customHeight="false" outlineLevel="0" collapsed="false">
      <c r="A1151" s="96" t="s">
        <v>159</v>
      </c>
      <c r="B1151" s="92" t="s">
        <v>2392</v>
      </c>
    </row>
    <row r="1152" customFormat="false" ht="13.2" hidden="false" customHeight="false" outlineLevel="0" collapsed="false">
      <c r="A1152" s="96" t="s">
        <v>2393</v>
      </c>
      <c r="B1152" s="92" t="s">
        <v>2394</v>
      </c>
    </row>
    <row r="1153" customFormat="false" ht="13.2" hidden="false" customHeight="false" outlineLevel="0" collapsed="false">
      <c r="A1153" s="96" t="s">
        <v>161</v>
      </c>
      <c r="B1153" s="92" t="s">
        <v>2395</v>
      </c>
    </row>
    <row r="1154" customFormat="false" ht="13.2" hidden="false" customHeight="false" outlineLevel="0" collapsed="false">
      <c r="A1154" s="96" t="s">
        <v>166</v>
      </c>
      <c r="B1154" s="92" t="s">
        <v>2396</v>
      </c>
    </row>
    <row r="1155" customFormat="false" ht="13.2" hidden="false" customHeight="false" outlineLevel="0" collapsed="false">
      <c r="A1155" s="96" t="s">
        <v>168</v>
      </c>
      <c r="B1155" s="92" t="s">
        <v>2397</v>
      </c>
    </row>
    <row r="1156" customFormat="false" ht="13.2" hidden="false" customHeight="false" outlineLevel="0" collapsed="false">
      <c r="A1156" s="96" t="s">
        <v>2398</v>
      </c>
      <c r="B1156" s="92" t="s">
        <v>1695</v>
      </c>
    </row>
    <row r="1157" customFormat="false" ht="13.2" hidden="false" customHeight="false" outlineLevel="0" collapsed="false">
      <c r="A1157" s="96" t="s">
        <v>2399</v>
      </c>
      <c r="B1157" s="92" t="s">
        <v>2400</v>
      </c>
    </row>
    <row r="1158" customFormat="false" ht="13.2" hidden="false" customHeight="false" outlineLevel="0" collapsed="false">
      <c r="A1158" s="96" t="s">
        <v>2401</v>
      </c>
      <c r="B1158" s="92" t="s">
        <v>2402</v>
      </c>
    </row>
    <row r="1159" customFormat="false" ht="13.2" hidden="false" customHeight="false" outlineLevel="0" collapsed="false">
      <c r="A1159" s="96" t="s">
        <v>2403</v>
      </c>
      <c r="B1159" s="92" t="s">
        <v>2404</v>
      </c>
    </row>
    <row r="1160" customFormat="false" ht="13.2" hidden="false" customHeight="false" outlineLevel="0" collapsed="false">
      <c r="A1160" s="96" t="s">
        <v>170</v>
      </c>
      <c r="B1160" s="92" t="s">
        <v>2405</v>
      </c>
    </row>
    <row r="1161" customFormat="false" ht="13.2" hidden="false" customHeight="false" outlineLevel="0" collapsed="false">
      <c r="A1161" s="96" t="s">
        <v>2406</v>
      </c>
      <c r="B1161" s="92" t="s">
        <v>2407</v>
      </c>
    </row>
    <row r="1162" customFormat="false" ht="13.2" hidden="false" customHeight="false" outlineLevel="0" collapsed="false">
      <c r="A1162" s="96" t="s">
        <v>2408</v>
      </c>
      <c r="B1162" s="92" t="s">
        <v>2409</v>
      </c>
    </row>
    <row r="1163" customFormat="false" ht="13.2" hidden="false" customHeight="false" outlineLevel="0" collapsed="false">
      <c r="A1163" s="96" t="s">
        <v>172</v>
      </c>
      <c r="B1163" s="92" t="s">
        <v>2410</v>
      </c>
    </row>
    <row r="1164" customFormat="false" ht="13.2" hidden="false" customHeight="false" outlineLevel="0" collapsed="false">
      <c r="A1164" s="96" t="s">
        <v>2411</v>
      </c>
      <c r="B1164" s="92" t="s">
        <v>1697</v>
      </c>
    </row>
    <row r="1165" customFormat="false" ht="13.2" hidden="false" customHeight="false" outlineLevel="0" collapsed="false">
      <c r="A1165" s="96" t="s">
        <v>175</v>
      </c>
      <c r="B1165" s="92" t="s">
        <v>2412</v>
      </c>
    </row>
    <row r="1166" customFormat="false" ht="13.2" hidden="false" customHeight="false" outlineLevel="0" collapsed="false">
      <c r="A1166" s="96" t="s">
        <v>2413</v>
      </c>
      <c r="B1166" s="92" t="s">
        <v>2414</v>
      </c>
    </row>
    <row r="1167" customFormat="false" ht="13.2" hidden="false" customHeight="false" outlineLevel="0" collapsed="false">
      <c r="A1167" s="96" t="s">
        <v>177</v>
      </c>
      <c r="B1167" s="92" t="s">
        <v>2415</v>
      </c>
    </row>
    <row r="1168" customFormat="false" ht="13.2" hidden="false" customHeight="false" outlineLevel="0" collapsed="false">
      <c r="A1168" s="96" t="s">
        <v>179</v>
      </c>
      <c r="B1168" s="92" t="s">
        <v>2416</v>
      </c>
    </row>
    <row r="1169" customFormat="false" ht="13.2" hidden="false" customHeight="false" outlineLevel="0" collapsed="false">
      <c r="A1169" s="96" t="s">
        <v>2417</v>
      </c>
      <c r="B1169" s="92" t="s">
        <v>2418</v>
      </c>
    </row>
    <row r="1170" customFormat="false" ht="13.2" hidden="false" customHeight="false" outlineLevel="0" collapsed="false">
      <c r="A1170" s="96" t="s">
        <v>2419</v>
      </c>
      <c r="B1170" s="92" t="s">
        <v>1699</v>
      </c>
    </row>
    <row r="1171" customFormat="false" ht="13.2" hidden="false" customHeight="false" outlineLevel="0" collapsed="false">
      <c r="A1171" s="96" t="s">
        <v>121</v>
      </c>
      <c r="B1171" s="92" t="s">
        <v>2420</v>
      </c>
    </row>
    <row r="1172" customFormat="false" ht="13.2" hidden="false" customHeight="false" outlineLevel="0" collapsed="false">
      <c r="A1172" s="96" t="s">
        <v>124</v>
      </c>
      <c r="B1172" s="92" t="s">
        <v>2421</v>
      </c>
    </row>
    <row r="1173" customFormat="false" ht="13.2" hidden="false" customHeight="false" outlineLevel="0" collapsed="false">
      <c r="A1173" s="96" t="s">
        <v>2422</v>
      </c>
      <c r="B1173" s="92" t="s">
        <v>2423</v>
      </c>
    </row>
    <row r="1174" customFormat="false" ht="13.2" hidden="false" customHeight="false" outlineLevel="0" collapsed="false">
      <c r="A1174" s="96" t="s">
        <v>127</v>
      </c>
      <c r="B1174" s="92" t="s">
        <v>2424</v>
      </c>
    </row>
    <row r="1175" customFormat="false" ht="13.2" hidden="false" customHeight="false" outlineLevel="0" collapsed="false">
      <c r="A1175" s="96" t="s">
        <v>2425</v>
      </c>
      <c r="B1175" s="92" t="s">
        <v>673</v>
      </c>
    </row>
    <row r="1176" customFormat="false" ht="13.2" hidden="false" customHeight="false" outlineLevel="0" collapsed="false">
      <c r="A1176" s="96" t="s">
        <v>181</v>
      </c>
      <c r="B1176" s="92" t="s">
        <v>2426</v>
      </c>
    </row>
    <row r="1177" customFormat="false" ht="13.2" hidden="false" customHeight="false" outlineLevel="0" collapsed="false">
      <c r="A1177" s="96" t="s">
        <v>2427</v>
      </c>
      <c r="B1177" s="92" t="s">
        <v>2428</v>
      </c>
    </row>
    <row r="1178" customFormat="false" ht="13.2" hidden="false" customHeight="false" outlineLevel="0" collapsed="false">
      <c r="A1178" s="96" t="s">
        <v>2429</v>
      </c>
      <c r="B1178" s="92" t="s">
        <v>2430</v>
      </c>
    </row>
    <row r="1179" customFormat="false" ht="13.2" hidden="false" customHeight="false" outlineLevel="0" collapsed="false">
      <c r="A1179" s="96" t="s">
        <v>2431</v>
      </c>
      <c r="B1179" s="92" t="s">
        <v>2430</v>
      </c>
    </row>
    <row r="1180" customFormat="false" ht="13.2" hidden="false" customHeight="false" outlineLevel="0" collapsed="false">
      <c r="A1180" s="96" t="s">
        <v>2432</v>
      </c>
      <c r="B1180" s="92" t="s">
        <v>1704</v>
      </c>
    </row>
    <row r="1181" customFormat="false" ht="13.2" hidden="false" customHeight="false" outlineLevel="0" collapsed="false">
      <c r="A1181" s="96" t="s">
        <v>183</v>
      </c>
      <c r="B1181" s="92" t="s">
        <v>1704</v>
      </c>
    </row>
    <row r="1182" customFormat="false" ht="13.2" hidden="false" customHeight="false" outlineLevel="0" collapsed="false">
      <c r="A1182" s="96" t="s">
        <v>2433</v>
      </c>
      <c r="B1182" s="92" t="s">
        <v>1706</v>
      </c>
    </row>
    <row r="1183" customFormat="false" ht="13.2" hidden="false" customHeight="false" outlineLevel="0" collapsed="false">
      <c r="A1183" s="96" t="s">
        <v>2434</v>
      </c>
      <c r="B1183" s="92" t="s">
        <v>1708</v>
      </c>
    </row>
    <row r="1184" customFormat="false" ht="13.2" hidden="false" customHeight="false" outlineLevel="0" collapsed="false">
      <c r="A1184" s="96" t="s">
        <v>185</v>
      </c>
      <c r="B1184" s="92" t="s">
        <v>2435</v>
      </c>
    </row>
    <row r="1185" customFormat="false" ht="13.2" hidden="false" customHeight="false" outlineLevel="0" collapsed="false">
      <c r="A1185" s="96" t="s">
        <v>187</v>
      </c>
      <c r="B1185" s="92" t="s">
        <v>2436</v>
      </c>
    </row>
    <row r="1186" customFormat="false" ht="13.2" hidden="false" customHeight="false" outlineLevel="0" collapsed="false">
      <c r="A1186" s="96" t="s">
        <v>189</v>
      </c>
      <c r="B1186" s="92" t="s">
        <v>2437</v>
      </c>
    </row>
    <row r="1187" customFormat="false" ht="13.2" hidden="false" customHeight="false" outlineLevel="0" collapsed="false">
      <c r="A1187" s="96" t="s">
        <v>2438</v>
      </c>
      <c r="B1187" s="92" t="s">
        <v>2439</v>
      </c>
    </row>
    <row r="1188" customFormat="false" ht="13.2" hidden="false" customHeight="false" outlineLevel="0" collapsed="false">
      <c r="A1188" s="96" t="s">
        <v>193</v>
      </c>
      <c r="B1188" s="92" t="s">
        <v>2440</v>
      </c>
    </row>
    <row r="1189" customFormat="false" ht="13.2" hidden="false" customHeight="false" outlineLevel="0" collapsed="false">
      <c r="A1189" s="96" t="s">
        <v>2441</v>
      </c>
      <c r="B1189" s="92" t="s">
        <v>1710</v>
      </c>
    </row>
    <row r="1190" customFormat="false" ht="13.2" hidden="false" customHeight="false" outlineLevel="0" collapsed="false">
      <c r="A1190" s="96" t="s">
        <v>129</v>
      </c>
      <c r="B1190" s="92" t="s">
        <v>2442</v>
      </c>
    </row>
    <row r="1191" customFormat="false" ht="13.2" hidden="false" customHeight="false" outlineLevel="0" collapsed="false">
      <c r="A1191" s="96" t="s">
        <v>131</v>
      </c>
      <c r="B1191" s="92" t="s">
        <v>2443</v>
      </c>
    </row>
    <row r="1192" customFormat="false" ht="13.2" hidden="false" customHeight="false" outlineLevel="0" collapsed="false">
      <c r="A1192" s="96" t="s">
        <v>2444</v>
      </c>
      <c r="B1192" s="92" t="s">
        <v>2445</v>
      </c>
    </row>
    <row r="1193" customFormat="false" ht="13.2" hidden="false" customHeight="false" outlineLevel="0" collapsed="false">
      <c r="A1193" s="96" t="s">
        <v>133</v>
      </c>
      <c r="B1193" s="92" t="s">
        <v>2446</v>
      </c>
    </row>
    <row r="1194" customFormat="false" ht="13.2" hidden="false" customHeight="false" outlineLevel="0" collapsed="false">
      <c r="A1194" s="96" t="s">
        <v>2447</v>
      </c>
      <c r="B1194" s="92" t="s">
        <v>1712</v>
      </c>
    </row>
    <row r="1195" customFormat="false" ht="13.2" hidden="false" customHeight="false" outlineLevel="0" collapsed="false">
      <c r="A1195" s="96" t="s">
        <v>2448</v>
      </c>
      <c r="B1195" s="92" t="s">
        <v>2449</v>
      </c>
    </row>
    <row r="1196" customFormat="false" ht="13.2" hidden="false" customHeight="false" outlineLevel="0" collapsed="false">
      <c r="A1196" s="96" t="s">
        <v>195</v>
      </c>
      <c r="B1196" s="92" t="s">
        <v>2450</v>
      </c>
    </row>
    <row r="1197" customFormat="false" ht="13.2" hidden="false" customHeight="false" outlineLevel="0" collapsed="false">
      <c r="A1197" s="96" t="s">
        <v>2451</v>
      </c>
      <c r="B1197" s="92" t="s">
        <v>2452</v>
      </c>
    </row>
    <row r="1198" customFormat="false" ht="13.2" hidden="false" customHeight="false" outlineLevel="0" collapsed="false">
      <c r="A1198" s="96" t="s">
        <v>2453</v>
      </c>
      <c r="B1198" s="92" t="s">
        <v>2454</v>
      </c>
    </row>
    <row r="1199" customFormat="false" ht="13.2" hidden="false" customHeight="false" outlineLevel="0" collapsed="false">
      <c r="A1199" s="96" t="s">
        <v>197</v>
      </c>
      <c r="B1199" s="92" t="s">
        <v>2455</v>
      </c>
    </row>
    <row r="1200" customFormat="false" ht="13.2" hidden="false" customHeight="false" outlineLevel="0" collapsed="false">
      <c r="A1200" s="96" t="s">
        <v>2456</v>
      </c>
      <c r="B1200" s="92" t="s">
        <v>1714</v>
      </c>
    </row>
    <row r="1201" customFormat="false" ht="13.2" hidden="false" customHeight="false" outlineLevel="0" collapsed="false">
      <c r="A1201" s="96" t="s">
        <v>199</v>
      </c>
      <c r="B1201" s="92" t="s">
        <v>2457</v>
      </c>
    </row>
    <row r="1202" customFormat="false" ht="13.2" hidden="false" customHeight="false" outlineLevel="0" collapsed="false">
      <c r="A1202" s="96" t="s">
        <v>201</v>
      </c>
      <c r="B1202" s="92" t="s">
        <v>2458</v>
      </c>
    </row>
    <row r="1203" customFormat="false" ht="13.2" hidden="false" customHeight="false" outlineLevel="0" collapsed="false">
      <c r="A1203" s="96" t="s">
        <v>203</v>
      </c>
      <c r="B1203" s="92" t="s">
        <v>2459</v>
      </c>
    </row>
    <row r="1204" customFormat="false" ht="13.2" hidden="false" customHeight="false" outlineLevel="0" collapsed="false">
      <c r="A1204" s="96" t="s">
        <v>205</v>
      </c>
      <c r="B1204" s="92" t="s">
        <v>2460</v>
      </c>
    </row>
    <row r="1205" customFormat="false" ht="13.2" hidden="false" customHeight="false" outlineLevel="0" collapsed="false">
      <c r="A1205" s="96" t="s">
        <v>2461</v>
      </c>
      <c r="B1205" s="92" t="s">
        <v>2462</v>
      </c>
    </row>
    <row r="1206" customFormat="false" ht="13.2" hidden="false" customHeight="false" outlineLevel="0" collapsed="false">
      <c r="A1206" s="96" t="s">
        <v>207</v>
      </c>
      <c r="B1206" s="92" t="s">
        <v>2463</v>
      </c>
    </row>
    <row r="1207" customFormat="false" ht="13.2" hidden="false" customHeight="false" outlineLevel="0" collapsed="false">
      <c r="A1207" s="96" t="s">
        <v>2464</v>
      </c>
      <c r="B1207" s="92" t="s">
        <v>1716</v>
      </c>
    </row>
    <row r="1208" customFormat="false" ht="13.2" hidden="false" customHeight="false" outlineLevel="0" collapsed="false">
      <c r="A1208" s="96" t="s">
        <v>2465</v>
      </c>
      <c r="B1208" s="92" t="s">
        <v>2466</v>
      </c>
    </row>
    <row r="1209" customFormat="false" ht="13.2" hidden="false" customHeight="false" outlineLevel="0" collapsed="false">
      <c r="A1209" s="96" t="s">
        <v>2467</v>
      </c>
      <c r="B1209" s="92" t="s">
        <v>2468</v>
      </c>
    </row>
    <row r="1210" customFormat="false" ht="13.2" hidden="false" customHeight="false" outlineLevel="0" collapsed="false">
      <c r="A1210" s="96" t="s">
        <v>2469</v>
      </c>
      <c r="B1210" s="92" t="s">
        <v>2470</v>
      </c>
    </row>
    <row r="1211" customFormat="false" ht="13.2" hidden="false" customHeight="false" outlineLevel="0" collapsed="false">
      <c r="A1211" s="96" t="s">
        <v>2471</v>
      </c>
      <c r="B1211" s="92" t="s">
        <v>370</v>
      </c>
    </row>
    <row r="1212" customFormat="false" ht="13.2" hidden="false" customHeight="false" outlineLevel="0" collapsed="false">
      <c r="A1212" s="96" t="s">
        <v>2472</v>
      </c>
      <c r="B1212" s="92" t="s">
        <v>2473</v>
      </c>
    </row>
    <row r="1213" customFormat="false" ht="13.2" hidden="false" customHeight="false" outlineLevel="0" collapsed="false">
      <c r="A1213" s="96" t="s">
        <v>2474</v>
      </c>
      <c r="B1213" s="92" t="s">
        <v>2475</v>
      </c>
    </row>
    <row r="1214" customFormat="false" ht="13.2" hidden="false" customHeight="false" outlineLevel="0" collapsed="false">
      <c r="A1214" s="96" t="s">
        <v>2476</v>
      </c>
      <c r="B1214" s="92" t="s">
        <v>1718</v>
      </c>
    </row>
    <row r="1215" customFormat="false" ht="13.2" hidden="false" customHeight="false" outlineLevel="0" collapsed="false">
      <c r="A1215" s="96" t="s">
        <v>209</v>
      </c>
      <c r="B1215" s="92" t="s">
        <v>2477</v>
      </c>
    </row>
    <row r="1216" customFormat="false" ht="13.2" hidden="false" customHeight="false" outlineLevel="0" collapsed="false">
      <c r="A1216" s="96" t="s">
        <v>2478</v>
      </c>
      <c r="B1216" s="92" t="s">
        <v>2479</v>
      </c>
    </row>
    <row r="1217" customFormat="false" ht="13.2" hidden="false" customHeight="false" outlineLevel="0" collapsed="false">
      <c r="A1217" s="96" t="s">
        <v>2480</v>
      </c>
      <c r="B1217" s="92" t="s">
        <v>2481</v>
      </c>
    </row>
    <row r="1218" customFormat="false" ht="13.2" hidden="false" customHeight="false" outlineLevel="0" collapsed="false">
      <c r="A1218" s="96" t="s">
        <v>2482</v>
      </c>
      <c r="B1218" s="92" t="s">
        <v>2483</v>
      </c>
    </row>
    <row r="1219" customFormat="false" ht="13.2" hidden="false" customHeight="false" outlineLevel="0" collapsed="false">
      <c r="A1219" s="96" t="s">
        <v>2484</v>
      </c>
      <c r="B1219" s="92" t="s">
        <v>1720</v>
      </c>
    </row>
    <row r="1220" customFormat="false" ht="13.2" hidden="false" customHeight="false" outlineLevel="0" collapsed="false">
      <c r="A1220" s="96" t="s">
        <v>2485</v>
      </c>
      <c r="B1220" s="92" t="s">
        <v>2486</v>
      </c>
    </row>
    <row r="1221" customFormat="false" ht="13.2" hidden="false" customHeight="false" outlineLevel="0" collapsed="false">
      <c r="A1221" s="96" t="s">
        <v>212</v>
      </c>
      <c r="B1221" s="92" t="s">
        <v>2487</v>
      </c>
    </row>
    <row r="1222" customFormat="false" ht="13.2" hidden="false" customHeight="false" outlineLevel="0" collapsed="false">
      <c r="A1222" s="96" t="s">
        <v>216</v>
      </c>
      <c r="B1222" s="92" t="s">
        <v>2488</v>
      </c>
    </row>
    <row r="1223" customFormat="false" ht="13.2" hidden="false" customHeight="false" outlineLevel="0" collapsed="false">
      <c r="A1223" s="96" t="s">
        <v>218</v>
      </c>
      <c r="B1223" s="92" t="s">
        <v>2489</v>
      </c>
    </row>
    <row r="1224" customFormat="false" ht="13.2" hidden="false" customHeight="false" outlineLevel="0" collapsed="false">
      <c r="A1224" s="96" t="s">
        <v>2490</v>
      </c>
      <c r="B1224" s="92" t="s">
        <v>2491</v>
      </c>
    </row>
    <row r="1225" customFormat="false" ht="13.2" hidden="false" customHeight="false" outlineLevel="0" collapsed="false">
      <c r="A1225" s="96" t="s">
        <v>220</v>
      </c>
      <c r="B1225" s="92" t="s">
        <v>2492</v>
      </c>
    </row>
    <row r="1226" customFormat="false" ht="13.2" hidden="false" customHeight="false" outlineLevel="0" collapsed="false">
      <c r="A1226" s="96" t="s">
        <v>2493</v>
      </c>
      <c r="B1226" s="92" t="s">
        <v>2494</v>
      </c>
    </row>
    <row r="1227" customFormat="false" ht="13.2" hidden="false" customHeight="false" outlineLevel="0" collapsed="false">
      <c r="A1227" s="96" t="s">
        <v>2495</v>
      </c>
      <c r="B1227" s="92" t="s">
        <v>2496</v>
      </c>
    </row>
    <row r="1228" customFormat="false" ht="13.2" hidden="false" customHeight="false" outlineLevel="0" collapsed="false">
      <c r="A1228" s="96" t="s">
        <v>222</v>
      </c>
      <c r="B1228" s="92" t="s">
        <v>2497</v>
      </c>
    </row>
    <row r="1229" customFormat="false" ht="13.2" hidden="false" customHeight="false" outlineLevel="0" collapsed="false">
      <c r="A1229" s="96" t="s">
        <v>2498</v>
      </c>
      <c r="B1229" s="92" t="s">
        <v>1722</v>
      </c>
    </row>
    <row r="1230" customFormat="false" ht="13.2" hidden="false" customHeight="false" outlineLevel="0" collapsed="false">
      <c r="A1230" s="96" t="s">
        <v>2499</v>
      </c>
      <c r="B1230" s="92" t="s">
        <v>2500</v>
      </c>
    </row>
    <row r="1231" customFormat="false" ht="13.2" hidden="false" customHeight="false" outlineLevel="0" collapsed="false">
      <c r="A1231" s="96" t="s">
        <v>2501</v>
      </c>
      <c r="B1231" s="92" t="s">
        <v>2502</v>
      </c>
    </row>
    <row r="1232" customFormat="false" ht="13.2" hidden="false" customHeight="false" outlineLevel="0" collapsed="false">
      <c r="A1232" s="96" t="s">
        <v>224</v>
      </c>
      <c r="B1232" s="92" t="s">
        <v>2503</v>
      </c>
    </row>
    <row r="1233" customFormat="false" ht="13.2" hidden="false" customHeight="false" outlineLevel="0" collapsed="false">
      <c r="A1233" s="96" t="s">
        <v>2504</v>
      </c>
      <c r="B1233" s="92" t="s">
        <v>1724</v>
      </c>
    </row>
    <row r="1234" customFormat="false" ht="13.2" hidden="false" customHeight="false" outlineLevel="0" collapsed="false">
      <c r="A1234" s="96" t="s">
        <v>226</v>
      </c>
      <c r="B1234" s="92" t="s">
        <v>2505</v>
      </c>
    </row>
    <row r="1235" customFormat="false" ht="13.2" hidden="false" customHeight="false" outlineLevel="0" collapsed="false">
      <c r="A1235" s="96" t="s">
        <v>228</v>
      </c>
      <c r="B1235" s="92" t="s">
        <v>2506</v>
      </c>
    </row>
    <row r="1236" customFormat="false" ht="13.2" hidden="false" customHeight="false" outlineLevel="0" collapsed="false">
      <c r="A1236" s="96" t="s">
        <v>2507</v>
      </c>
      <c r="B1236" s="92" t="s">
        <v>2508</v>
      </c>
    </row>
    <row r="1237" customFormat="false" ht="13.2" hidden="false" customHeight="false" outlineLevel="0" collapsed="false">
      <c r="A1237" s="96" t="s">
        <v>2509</v>
      </c>
      <c r="B1237" s="92" t="s">
        <v>2510</v>
      </c>
    </row>
    <row r="1238" customFormat="false" ht="13.2" hidden="false" customHeight="false" outlineLevel="0" collapsed="false">
      <c r="A1238" s="96" t="s">
        <v>230</v>
      </c>
      <c r="B1238" s="92" t="s">
        <v>2511</v>
      </c>
    </row>
    <row r="1239" customFormat="false" ht="13.2" hidden="false" customHeight="false" outlineLevel="0" collapsed="false">
      <c r="A1239" s="96" t="s">
        <v>232</v>
      </c>
      <c r="B1239" s="92" t="s">
        <v>2512</v>
      </c>
    </row>
    <row r="1240" customFormat="false" ht="13.2" hidden="false" customHeight="false" outlineLevel="0" collapsed="false">
      <c r="A1240" s="96" t="s">
        <v>2513</v>
      </c>
      <c r="B1240" s="92" t="s">
        <v>2514</v>
      </c>
    </row>
    <row r="1241" customFormat="false" ht="13.2" hidden="false" customHeight="false" outlineLevel="0" collapsed="false">
      <c r="A1241" s="96" t="s">
        <v>234</v>
      </c>
      <c r="B1241" s="92" t="s">
        <v>2515</v>
      </c>
    </row>
    <row r="1242" customFormat="false" ht="13.2" hidden="false" customHeight="false" outlineLevel="0" collapsed="false">
      <c r="A1242" s="96" t="s">
        <v>2516</v>
      </c>
      <c r="B1242" s="92" t="s">
        <v>2517</v>
      </c>
    </row>
    <row r="1243" customFormat="false" ht="13.2" hidden="false" customHeight="false" outlineLevel="0" collapsed="false">
      <c r="A1243" s="96" t="s">
        <v>2518</v>
      </c>
      <c r="B1243" s="92" t="s">
        <v>2517</v>
      </c>
    </row>
    <row r="1244" customFormat="false" ht="13.2" hidden="false" customHeight="false" outlineLevel="0" collapsed="false">
      <c r="A1244" s="96" t="s">
        <v>236</v>
      </c>
      <c r="B1244" s="92" t="s">
        <v>2519</v>
      </c>
    </row>
    <row r="1245" customFormat="false" ht="13.2" hidden="false" customHeight="false" outlineLevel="0" collapsed="false">
      <c r="A1245" s="96" t="s">
        <v>239</v>
      </c>
      <c r="B1245" s="92" t="s">
        <v>2520</v>
      </c>
    </row>
    <row r="1246" customFormat="false" ht="13.2" hidden="false" customHeight="false" outlineLevel="0" collapsed="false">
      <c r="A1246" s="96" t="s">
        <v>2521</v>
      </c>
      <c r="B1246" s="92" t="s">
        <v>1729</v>
      </c>
    </row>
    <row r="1247" customFormat="false" ht="13.2" hidden="false" customHeight="false" outlineLevel="0" collapsed="false">
      <c r="A1247" s="96" t="s">
        <v>2522</v>
      </c>
      <c r="B1247" s="92" t="s">
        <v>1731</v>
      </c>
    </row>
    <row r="1248" customFormat="false" ht="13.2" hidden="false" customHeight="false" outlineLevel="0" collapsed="false">
      <c r="A1248" s="96" t="s">
        <v>2523</v>
      </c>
      <c r="B1248" s="92" t="s">
        <v>2524</v>
      </c>
    </row>
    <row r="1249" customFormat="false" ht="13.2" hidden="false" customHeight="false" outlineLevel="0" collapsed="false">
      <c r="A1249" s="96" t="s">
        <v>2525</v>
      </c>
      <c r="B1249" s="92" t="s">
        <v>2526</v>
      </c>
    </row>
    <row r="1250" customFormat="false" ht="13.2" hidden="false" customHeight="false" outlineLevel="0" collapsed="false">
      <c r="A1250" s="96" t="s">
        <v>2527</v>
      </c>
      <c r="B1250" s="92" t="s">
        <v>2528</v>
      </c>
    </row>
    <row r="1251" customFormat="false" ht="13.2" hidden="false" customHeight="false" outlineLevel="0" collapsed="false">
      <c r="A1251" s="96" t="s">
        <v>2529</v>
      </c>
      <c r="B1251" s="92" t="s">
        <v>2530</v>
      </c>
    </row>
    <row r="1252" customFormat="false" ht="13.2" hidden="false" customHeight="false" outlineLevel="0" collapsed="false">
      <c r="A1252" s="96" t="s">
        <v>2531</v>
      </c>
      <c r="B1252" s="92" t="s">
        <v>2532</v>
      </c>
    </row>
    <row r="1253" customFormat="false" ht="13.2" hidden="false" customHeight="false" outlineLevel="0" collapsed="false">
      <c r="A1253" s="96" t="s">
        <v>2533</v>
      </c>
      <c r="B1253" s="92" t="s">
        <v>1733</v>
      </c>
    </row>
    <row r="1254" customFormat="false" ht="13.2" hidden="false" customHeight="false" outlineLevel="0" collapsed="false">
      <c r="A1254" s="96" t="s">
        <v>2534</v>
      </c>
      <c r="B1254" s="92" t="s">
        <v>2535</v>
      </c>
    </row>
    <row r="1255" customFormat="false" ht="13.2" hidden="false" customHeight="false" outlineLevel="0" collapsed="false">
      <c r="A1255" s="96" t="s">
        <v>240</v>
      </c>
      <c r="B1255" s="92" t="s">
        <v>2536</v>
      </c>
    </row>
    <row r="1256" customFormat="false" ht="13.2" hidden="false" customHeight="false" outlineLevel="0" collapsed="false">
      <c r="A1256" s="96" t="s">
        <v>2537</v>
      </c>
      <c r="B1256" s="92" t="s">
        <v>2538</v>
      </c>
    </row>
    <row r="1257" customFormat="false" ht="13.2" hidden="false" customHeight="false" outlineLevel="0" collapsed="false">
      <c r="A1257" s="96" t="s">
        <v>2539</v>
      </c>
      <c r="B1257" s="92" t="s">
        <v>1735</v>
      </c>
    </row>
    <row r="1258" customFormat="false" ht="13.2" hidden="false" customHeight="false" outlineLevel="0" collapsed="false">
      <c r="A1258" s="96" t="s">
        <v>242</v>
      </c>
      <c r="B1258" s="92" t="s">
        <v>1735</v>
      </c>
    </row>
    <row r="1259" customFormat="false" ht="13.2" hidden="false" customHeight="false" outlineLevel="0" collapsed="false">
      <c r="A1259" s="96" t="s">
        <v>2540</v>
      </c>
      <c r="B1259" s="92" t="s">
        <v>1737</v>
      </c>
    </row>
    <row r="1260" customFormat="false" ht="13.2" hidden="false" customHeight="false" outlineLevel="0" collapsed="false">
      <c r="A1260" s="96" t="s">
        <v>244</v>
      </c>
      <c r="B1260" s="92" t="s">
        <v>2541</v>
      </c>
    </row>
    <row r="1261" customFormat="false" ht="13.2" hidden="false" customHeight="false" outlineLevel="0" collapsed="false">
      <c r="A1261" s="96" t="s">
        <v>2542</v>
      </c>
      <c r="B1261" s="92" t="s">
        <v>2543</v>
      </c>
    </row>
    <row r="1262" customFormat="false" ht="13.2" hidden="false" customHeight="false" outlineLevel="0" collapsed="false">
      <c r="A1262" s="96" t="s">
        <v>2544</v>
      </c>
      <c r="B1262" s="92" t="s">
        <v>2545</v>
      </c>
    </row>
    <row r="1263" customFormat="false" ht="13.2" hidden="false" customHeight="false" outlineLevel="0" collapsed="false">
      <c r="A1263" s="96" t="s">
        <v>2546</v>
      </c>
      <c r="B1263" s="92" t="s">
        <v>1739</v>
      </c>
    </row>
    <row r="1264" customFormat="false" ht="13.2" hidden="false" customHeight="false" outlineLevel="0" collapsed="false">
      <c r="A1264" s="96" t="s">
        <v>2547</v>
      </c>
      <c r="B1264" s="92" t="s">
        <v>2548</v>
      </c>
    </row>
    <row r="1265" customFormat="false" ht="13.2" hidden="false" customHeight="false" outlineLevel="0" collapsed="false">
      <c r="A1265" s="96" t="s">
        <v>246</v>
      </c>
      <c r="B1265" s="92" t="s">
        <v>2549</v>
      </c>
    </row>
    <row r="1266" customFormat="false" ht="13.2" hidden="false" customHeight="false" outlineLevel="0" collapsed="false">
      <c r="A1266" s="96" t="s">
        <v>248</v>
      </c>
      <c r="B1266" s="92" t="s">
        <v>2550</v>
      </c>
    </row>
    <row r="1267" customFormat="false" ht="13.2" hidden="false" customHeight="false" outlineLevel="0" collapsed="false">
      <c r="A1267" s="96" t="s">
        <v>2551</v>
      </c>
      <c r="B1267" s="92" t="s">
        <v>2552</v>
      </c>
    </row>
    <row r="1268" customFormat="false" ht="13.2" hidden="false" customHeight="false" outlineLevel="0" collapsed="false">
      <c r="A1268" s="96" t="s">
        <v>250</v>
      </c>
      <c r="B1268" s="92" t="s">
        <v>1458</v>
      </c>
    </row>
    <row r="1269" customFormat="false" ht="13.2" hidden="false" customHeight="false" outlineLevel="0" collapsed="false">
      <c r="A1269" s="96" t="s">
        <v>2553</v>
      </c>
      <c r="B1269" s="92" t="s">
        <v>2554</v>
      </c>
    </row>
    <row r="1270" customFormat="false" ht="13.2" hidden="false" customHeight="false" outlineLevel="0" collapsed="false">
      <c r="A1270" s="96" t="s">
        <v>252</v>
      </c>
      <c r="B1270" s="92" t="s">
        <v>2554</v>
      </c>
    </row>
    <row r="1271" customFormat="false" ht="13.2" hidden="false" customHeight="false" outlineLevel="0" collapsed="false">
      <c r="A1271" s="96" t="s">
        <v>2555</v>
      </c>
      <c r="B1271" s="92" t="s">
        <v>1729</v>
      </c>
    </row>
    <row r="1272" customFormat="false" ht="13.2" hidden="false" customHeight="false" outlineLevel="0" collapsed="false">
      <c r="A1272" s="96" t="s">
        <v>254</v>
      </c>
      <c r="B1272" s="92" t="s">
        <v>2556</v>
      </c>
    </row>
    <row r="1273" customFormat="false" ht="13.2" hidden="false" customHeight="false" outlineLevel="0" collapsed="false">
      <c r="A1273" s="96" t="s">
        <v>256</v>
      </c>
      <c r="B1273" s="92" t="s">
        <v>1729</v>
      </c>
    </row>
    <row r="1274" customFormat="false" ht="13.2" hidden="false" customHeight="false" outlineLevel="0" collapsed="false">
      <c r="A1274" s="96" t="s">
        <v>2557</v>
      </c>
      <c r="B1274" s="92" t="s">
        <v>2558</v>
      </c>
    </row>
    <row r="1275" customFormat="false" ht="13.2" hidden="false" customHeight="false" outlineLevel="0" collapsed="false">
      <c r="A1275" s="96" t="s">
        <v>2559</v>
      </c>
      <c r="B1275" s="92" t="s">
        <v>2560</v>
      </c>
    </row>
    <row r="1276" customFormat="false" ht="13.2" hidden="false" customHeight="false" outlineLevel="0" collapsed="false">
      <c r="A1276" s="96" t="s">
        <v>2561</v>
      </c>
      <c r="B1276" s="92" t="s">
        <v>2562</v>
      </c>
    </row>
    <row r="1277" customFormat="false" ht="13.2" hidden="false" customHeight="false" outlineLevel="0" collapsed="false">
      <c r="A1277" s="96" t="s">
        <v>2563</v>
      </c>
      <c r="B1277" s="92" t="s">
        <v>2564</v>
      </c>
    </row>
    <row r="1278" customFormat="false" ht="13.2" hidden="false" customHeight="false" outlineLevel="0" collapsed="false">
      <c r="A1278" s="96" t="s">
        <v>2565</v>
      </c>
      <c r="B1278" s="92" t="s">
        <v>2566</v>
      </c>
    </row>
    <row r="1279" customFormat="false" ht="13.2" hidden="false" customHeight="false" outlineLevel="0" collapsed="false">
      <c r="A1279" s="96" t="s">
        <v>2567</v>
      </c>
      <c r="B1279" s="92" t="s">
        <v>2568</v>
      </c>
    </row>
    <row r="1280" customFormat="false" ht="13.2" hidden="false" customHeight="false" outlineLevel="0" collapsed="false">
      <c r="A1280" s="96" t="s">
        <v>2569</v>
      </c>
      <c r="B1280" s="92" t="s">
        <v>2570</v>
      </c>
    </row>
    <row r="1281" customFormat="false" ht="13.2" hidden="false" customHeight="false" outlineLevel="0" collapsed="false">
      <c r="A1281" s="96" t="s">
        <v>2571</v>
      </c>
      <c r="B1281" s="92" t="s">
        <v>2572</v>
      </c>
    </row>
    <row r="1282" customFormat="false" ht="13.2" hidden="false" customHeight="false" outlineLevel="0" collapsed="false">
      <c r="A1282" s="96" t="s">
        <v>2573</v>
      </c>
      <c r="B1282" s="92" t="s">
        <v>2574</v>
      </c>
    </row>
    <row r="1283" customFormat="false" ht="13.2" hidden="false" customHeight="false" outlineLevel="0" collapsed="false">
      <c r="A1283" s="96" t="s">
        <v>2575</v>
      </c>
      <c r="B1283" s="92" t="s">
        <v>2576</v>
      </c>
    </row>
    <row r="1284" customFormat="false" ht="13.2" hidden="false" customHeight="false" outlineLevel="0" collapsed="false">
      <c r="A1284" s="96" t="s">
        <v>2577</v>
      </c>
      <c r="B1284" s="92" t="s">
        <v>2578</v>
      </c>
    </row>
    <row r="1285" customFormat="false" ht="13.2" hidden="false" customHeight="false" outlineLevel="0" collapsed="false">
      <c r="A1285" s="96" t="s">
        <v>2579</v>
      </c>
      <c r="B1285" s="92" t="s">
        <v>2580</v>
      </c>
    </row>
    <row r="1286" customFormat="false" ht="13.2" hidden="false" customHeight="false" outlineLevel="0" collapsed="false">
      <c r="A1286" s="96" t="s">
        <v>2581</v>
      </c>
      <c r="B1286" s="92" t="s">
        <v>2582</v>
      </c>
    </row>
    <row r="1287" customFormat="false" ht="13.2" hidden="false" customHeight="false" outlineLevel="0" collapsed="false">
      <c r="A1287" s="96" t="s">
        <v>2583</v>
      </c>
      <c r="B1287" s="92" t="s">
        <v>2584</v>
      </c>
    </row>
    <row r="1288" customFormat="false" ht="13.2" hidden="false" customHeight="false" outlineLevel="0" collapsed="false">
      <c r="A1288" s="96" t="s">
        <v>2585</v>
      </c>
      <c r="B1288" s="92" t="s">
        <v>2586</v>
      </c>
    </row>
    <row r="1289" customFormat="false" ht="13.2" hidden="false" customHeight="false" outlineLevel="0" collapsed="false">
      <c r="A1289" s="96" t="s">
        <v>2587</v>
      </c>
      <c r="B1289" s="92" t="s">
        <v>2588</v>
      </c>
    </row>
    <row r="1290" customFormat="false" ht="13.2" hidden="false" customHeight="false" outlineLevel="0" collapsed="false">
      <c r="A1290" s="96" t="s">
        <v>2589</v>
      </c>
      <c r="B1290" s="92" t="s">
        <v>2590</v>
      </c>
    </row>
    <row r="1291" customFormat="false" ht="13.2" hidden="false" customHeight="false" outlineLevel="0" collapsed="false">
      <c r="A1291" s="96" t="s">
        <v>2591</v>
      </c>
      <c r="B1291" s="92" t="s">
        <v>2592</v>
      </c>
    </row>
    <row r="1292" customFormat="false" ht="13.2" hidden="false" customHeight="false" outlineLevel="0" collapsed="false">
      <c r="A1292" s="96" t="s">
        <v>2593</v>
      </c>
      <c r="B1292" s="92" t="s">
        <v>2594</v>
      </c>
    </row>
    <row r="1293" customFormat="false" ht="13.2" hidden="false" customHeight="false" outlineLevel="0" collapsed="false">
      <c r="A1293" s="96" t="s">
        <v>2595</v>
      </c>
      <c r="B1293" s="92" t="s">
        <v>2596</v>
      </c>
    </row>
    <row r="1294" customFormat="false" ht="13.2" hidden="false" customHeight="false" outlineLevel="0" collapsed="false">
      <c r="A1294" s="96" t="s">
        <v>2597</v>
      </c>
      <c r="B1294" s="92" t="s">
        <v>2598</v>
      </c>
    </row>
    <row r="1295" customFormat="false" ht="13.2" hidden="false" customHeight="false" outlineLevel="0" collapsed="false">
      <c r="A1295" s="96" t="s">
        <v>2599</v>
      </c>
      <c r="B1295" s="92" t="s">
        <v>2600</v>
      </c>
    </row>
    <row r="1296" customFormat="false" ht="13.2" hidden="false" customHeight="false" outlineLevel="0" collapsed="false">
      <c r="A1296" s="96" t="s">
        <v>2601</v>
      </c>
      <c r="B1296" s="92" t="s">
        <v>2602</v>
      </c>
    </row>
    <row r="1297" customFormat="false" ht="13.2" hidden="false" customHeight="false" outlineLevel="0" collapsed="false">
      <c r="A1297" s="96" t="s">
        <v>2603</v>
      </c>
      <c r="B1297" s="92" t="s">
        <v>2604</v>
      </c>
    </row>
    <row r="1298" customFormat="false" ht="13.2" hidden="false" customHeight="false" outlineLevel="0" collapsed="false">
      <c r="A1298" s="96" t="s">
        <v>2605</v>
      </c>
      <c r="B1298" s="92" t="s">
        <v>2606</v>
      </c>
    </row>
    <row r="1299" customFormat="false" ht="13.2" hidden="false" customHeight="false" outlineLevel="0" collapsed="false">
      <c r="A1299" s="96" t="s">
        <v>2607</v>
      </c>
      <c r="B1299" s="92" t="s">
        <v>2608</v>
      </c>
    </row>
    <row r="1300" customFormat="false" ht="13.2" hidden="false" customHeight="false" outlineLevel="0" collapsed="false">
      <c r="A1300" s="96" t="s">
        <v>2609</v>
      </c>
      <c r="B1300" s="92" t="s">
        <v>2610</v>
      </c>
    </row>
    <row r="1301" customFormat="false" ht="13.2" hidden="false" customHeight="false" outlineLevel="0" collapsed="false">
      <c r="A1301" s="96" t="s">
        <v>2611</v>
      </c>
      <c r="B1301" s="92" t="s">
        <v>2612</v>
      </c>
    </row>
    <row r="1302" customFormat="false" ht="13.2" hidden="false" customHeight="false" outlineLevel="0" collapsed="false">
      <c r="A1302" s="96" t="s">
        <v>2613</v>
      </c>
      <c r="B1302" s="92" t="s">
        <v>2614</v>
      </c>
    </row>
    <row r="1303" customFormat="false" ht="13.2" hidden="false" customHeight="false" outlineLevel="0" collapsed="false">
      <c r="A1303" s="96" t="s">
        <v>2615</v>
      </c>
      <c r="B1303" s="92" t="s">
        <v>2616</v>
      </c>
    </row>
    <row r="1304" customFormat="false" ht="13.2" hidden="false" customHeight="false" outlineLevel="0" collapsed="false">
      <c r="A1304" s="96" t="s">
        <v>2617</v>
      </c>
      <c r="B1304" s="92" t="s">
        <v>2618</v>
      </c>
    </row>
    <row r="1305" customFormat="false" ht="13.2" hidden="false" customHeight="false" outlineLevel="0" collapsed="false">
      <c r="A1305" s="96" t="s">
        <v>2619</v>
      </c>
      <c r="B1305" s="92" t="s">
        <v>2620</v>
      </c>
    </row>
    <row r="1306" customFormat="false" ht="13.2" hidden="false" customHeight="false" outlineLevel="0" collapsed="false">
      <c r="A1306" s="96" t="s">
        <v>2621</v>
      </c>
      <c r="B1306" s="92" t="s">
        <v>2620</v>
      </c>
    </row>
    <row r="1307" customFormat="false" ht="13.2" hidden="false" customHeight="false" outlineLevel="0" collapsed="false">
      <c r="A1307" s="96" t="s">
        <v>2622</v>
      </c>
      <c r="B1307" s="92" t="s">
        <v>2623</v>
      </c>
    </row>
    <row r="1308" customFormat="false" ht="13.2" hidden="false" customHeight="false" outlineLevel="0" collapsed="false">
      <c r="A1308" s="96" t="s">
        <v>2624</v>
      </c>
      <c r="B1308" s="92" t="s">
        <v>2623</v>
      </c>
    </row>
    <row r="1309" customFormat="false" ht="13.2" hidden="false" customHeight="false" outlineLevel="0" collapsed="false">
      <c r="A1309" s="96" t="s">
        <v>2625</v>
      </c>
      <c r="B1309" s="92" t="s">
        <v>2626</v>
      </c>
    </row>
    <row r="1310" customFormat="false" ht="13.2" hidden="false" customHeight="false" outlineLevel="0" collapsed="false">
      <c r="A1310" s="96" t="s">
        <v>2627</v>
      </c>
      <c r="B1310" s="92" t="s">
        <v>2628</v>
      </c>
    </row>
    <row r="1311" customFormat="false" ht="13.2" hidden="false" customHeight="false" outlineLevel="0" collapsed="false">
      <c r="A1311" s="96" t="s">
        <v>2629</v>
      </c>
      <c r="B1311" s="92" t="s">
        <v>2630</v>
      </c>
    </row>
    <row r="1312" customFormat="false" ht="13.2" hidden="false" customHeight="false" outlineLevel="0" collapsed="false">
      <c r="A1312" s="96" t="s">
        <v>2631</v>
      </c>
      <c r="B1312" s="92" t="s">
        <v>2632</v>
      </c>
    </row>
    <row r="1313" customFormat="false" ht="13.2" hidden="false" customHeight="false" outlineLevel="0" collapsed="false">
      <c r="A1313" s="96" t="s">
        <v>2633</v>
      </c>
      <c r="B1313" s="92" t="s">
        <v>2634</v>
      </c>
    </row>
    <row r="1314" customFormat="false" ht="13.2" hidden="false" customHeight="false" outlineLevel="0" collapsed="false">
      <c r="A1314" s="96" t="s">
        <v>2635</v>
      </c>
      <c r="B1314" s="92" t="s">
        <v>2636</v>
      </c>
    </row>
    <row r="1315" customFormat="false" ht="13.2" hidden="false" customHeight="false" outlineLevel="0" collapsed="false">
      <c r="A1315" s="96" t="s">
        <v>2637</v>
      </c>
      <c r="B1315" s="92" t="s">
        <v>2638</v>
      </c>
    </row>
    <row r="1316" customFormat="false" ht="13.2" hidden="false" customHeight="false" outlineLevel="0" collapsed="false">
      <c r="A1316" s="96" t="s">
        <v>2639</v>
      </c>
      <c r="B1316" s="92" t="s">
        <v>2640</v>
      </c>
    </row>
    <row r="1317" customFormat="false" ht="13.2" hidden="false" customHeight="false" outlineLevel="0" collapsed="false">
      <c r="A1317" s="96" t="s">
        <v>2641</v>
      </c>
      <c r="B1317" s="92" t="s">
        <v>2642</v>
      </c>
    </row>
    <row r="1318" customFormat="false" ht="13.2" hidden="false" customHeight="false" outlineLevel="0" collapsed="false">
      <c r="A1318" s="96" t="s">
        <v>2643</v>
      </c>
      <c r="B1318" s="92" t="s">
        <v>2644</v>
      </c>
    </row>
    <row r="1319" customFormat="false" ht="13.2" hidden="false" customHeight="false" outlineLevel="0" collapsed="false">
      <c r="A1319" s="96" t="s">
        <v>2645</v>
      </c>
      <c r="B1319" s="92" t="s">
        <v>2646</v>
      </c>
    </row>
    <row r="1320" customFormat="false" ht="13.2" hidden="false" customHeight="false" outlineLevel="0" collapsed="false">
      <c r="A1320" s="96" t="s">
        <v>2647</v>
      </c>
      <c r="B1320" s="92" t="s">
        <v>2648</v>
      </c>
    </row>
    <row r="1321" customFormat="false" ht="13.2" hidden="false" customHeight="false" outlineLevel="0" collapsed="false">
      <c r="A1321" s="96" t="s">
        <v>2649</v>
      </c>
      <c r="B1321" s="92" t="s">
        <v>2650</v>
      </c>
    </row>
    <row r="1322" customFormat="false" ht="13.2" hidden="false" customHeight="false" outlineLevel="0" collapsed="false">
      <c r="A1322" s="96" t="s">
        <v>2651</v>
      </c>
      <c r="B1322" s="92" t="s">
        <v>2652</v>
      </c>
    </row>
    <row r="1323" customFormat="false" ht="13.2" hidden="false" customHeight="false" outlineLevel="0" collapsed="false">
      <c r="A1323" s="96" t="s">
        <v>2653</v>
      </c>
      <c r="B1323" s="92" t="s">
        <v>2654</v>
      </c>
    </row>
    <row r="1324" customFormat="false" ht="13.2" hidden="false" customHeight="false" outlineLevel="0" collapsed="false">
      <c r="A1324" s="96" t="s">
        <v>2655</v>
      </c>
      <c r="B1324" s="92" t="s">
        <v>2656</v>
      </c>
    </row>
    <row r="1325" customFormat="false" ht="13.2" hidden="false" customHeight="false" outlineLevel="0" collapsed="false">
      <c r="A1325" s="96" t="s">
        <v>258</v>
      </c>
      <c r="B1325" s="92" t="s">
        <v>2657</v>
      </c>
    </row>
    <row r="1326" customFormat="false" ht="13.2" hidden="false" customHeight="false" outlineLevel="0" collapsed="false">
      <c r="A1326" s="96" t="s">
        <v>2658</v>
      </c>
      <c r="B1326" s="92" t="s">
        <v>2659</v>
      </c>
    </row>
    <row r="1327" customFormat="false" ht="13.2" hidden="false" customHeight="false" outlineLevel="0" collapsed="false">
      <c r="A1327" s="96" t="s">
        <v>2660</v>
      </c>
      <c r="B1327" s="92" t="s">
        <v>2661</v>
      </c>
    </row>
    <row r="1328" customFormat="false" ht="13.2" hidden="false" customHeight="false" outlineLevel="0" collapsed="false">
      <c r="A1328" s="96" t="s">
        <v>2662</v>
      </c>
      <c r="B1328" s="92" t="s">
        <v>2663</v>
      </c>
    </row>
    <row r="1329" customFormat="false" ht="13.2" hidden="false" customHeight="false" outlineLevel="0" collapsed="false">
      <c r="A1329" s="96" t="s">
        <v>2664</v>
      </c>
      <c r="B1329" s="92" t="s">
        <v>2665</v>
      </c>
    </row>
    <row r="1330" customFormat="false" ht="13.2" hidden="false" customHeight="false" outlineLevel="0" collapsed="false">
      <c r="A1330" s="96" t="s">
        <v>2666</v>
      </c>
      <c r="B1330" s="92" t="s">
        <v>2667</v>
      </c>
    </row>
    <row r="1331" customFormat="false" ht="13.2" hidden="false" customHeight="false" outlineLevel="0" collapsed="false">
      <c r="A1331" s="96" t="s">
        <v>2668</v>
      </c>
      <c r="B1331" s="92" t="s">
        <v>2669</v>
      </c>
    </row>
    <row r="1332" customFormat="false" ht="13.2" hidden="false" customHeight="false" outlineLevel="0" collapsed="false">
      <c r="A1332" s="96" t="s">
        <v>2670</v>
      </c>
      <c r="B1332" s="92" t="s">
        <v>2671</v>
      </c>
    </row>
    <row r="1333" customFormat="false" ht="13.2" hidden="false" customHeight="false" outlineLevel="0" collapsed="false">
      <c r="A1333" s="96" t="s">
        <v>263</v>
      </c>
      <c r="B1333" s="92" t="s">
        <v>2672</v>
      </c>
    </row>
    <row r="1334" customFormat="false" ht="13.2" hidden="false" customHeight="false" outlineLevel="0" collapsed="false">
      <c r="A1334" s="96" t="s">
        <v>2673</v>
      </c>
      <c r="B1334" s="92" t="s">
        <v>2674</v>
      </c>
    </row>
    <row r="1335" customFormat="false" ht="13.2" hidden="false" customHeight="false" outlineLevel="0" collapsed="false">
      <c r="A1335" s="96" t="s">
        <v>2675</v>
      </c>
      <c r="B1335" s="92" t="s">
        <v>2676</v>
      </c>
    </row>
    <row r="1336" customFormat="false" ht="13.2" hidden="false" customHeight="false" outlineLevel="0" collapsed="false">
      <c r="A1336" s="96" t="s">
        <v>2677</v>
      </c>
      <c r="B1336" s="92" t="s">
        <v>2678</v>
      </c>
    </row>
    <row r="1337" customFormat="false" ht="13.2" hidden="false" customHeight="false" outlineLevel="0" collapsed="false">
      <c r="A1337" s="96" t="s">
        <v>2679</v>
      </c>
      <c r="B1337" s="92" t="s">
        <v>2674</v>
      </c>
    </row>
    <row r="1338" customFormat="false" ht="13.2" hidden="false" customHeight="false" outlineLevel="0" collapsed="false">
      <c r="A1338" s="96" t="s">
        <v>2680</v>
      </c>
      <c r="B1338" s="92" t="s">
        <v>2681</v>
      </c>
    </row>
    <row r="1339" customFormat="false" ht="13.2" hidden="false" customHeight="false" outlineLevel="0" collapsed="false">
      <c r="A1339" s="96" t="s">
        <v>2682</v>
      </c>
      <c r="B1339" s="92" t="s">
        <v>2683</v>
      </c>
    </row>
    <row r="1340" customFormat="false" ht="13.2" hidden="false" customHeight="false" outlineLevel="0" collapsed="false">
      <c r="A1340" s="96" t="s">
        <v>2684</v>
      </c>
      <c r="B1340" s="92" t="s">
        <v>2685</v>
      </c>
    </row>
    <row r="1341" customFormat="false" ht="13.2" hidden="false" customHeight="false" outlineLevel="0" collapsed="false">
      <c r="A1341" s="96" t="s">
        <v>2686</v>
      </c>
      <c r="B1341" s="92" t="s">
        <v>2687</v>
      </c>
    </row>
    <row r="1342" customFormat="false" ht="13.2" hidden="false" customHeight="false" outlineLevel="0" collapsed="false">
      <c r="A1342" s="96" t="s">
        <v>2688</v>
      </c>
      <c r="B1342" s="92" t="s">
        <v>2689</v>
      </c>
    </row>
    <row r="1343" customFormat="false" ht="13.2" hidden="false" customHeight="false" outlineLevel="0" collapsed="false">
      <c r="A1343" s="96" t="s">
        <v>2690</v>
      </c>
      <c r="B1343" s="92" t="s">
        <v>2691</v>
      </c>
    </row>
    <row r="1344" customFormat="false" ht="13.2" hidden="false" customHeight="false" outlineLevel="0" collapsed="false">
      <c r="A1344" s="96" t="s">
        <v>2692</v>
      </c>
      <c r="B1344" s="92" t="s">
        <v>2683</v>
      </c>
    </row>
    <row r="1345" customFormat="false" ht="13.2" hidden="false" customHeight="false" outlineLevel="0" collapsed="false">
      <c r="A1345" s="96" t="s">
        <v>2693</v>
      </c>
      <c r="B1345" s="92" t="s">
        <v>2683</v>
      </c>
    </row>
    <row r="1346" customFormat="false" ht="13.2" hidden="false" customHeight="false" outlineLevel="0" collapsed="false">
      <c r="A1346" s="96" t="s">
        <v>2694</v>
      </c>
      <c r="B1346" s="92" t="s">
        <v>2695</v>
      </c>
    </row>
    <row r="1347" customFormat="false" ht="13.2" hidden="false" customHeight="false" outlineLevel="0" collapsed="false">
      <c r="A1347" s="96" t="s">
        <v>2696</v>
      </c>
      <c r="B1347" s="92" t="s">
        <v>2697</v>
      </c>
    </row>
    <row r="1348" customFormat="false" ht="13.2" hidden="false" customHeight="false" outlineLevel="0" collapsed="false">
      <c r="A1348" s="96" t="s">
        <v>2698</v>
      </c>
      <c r="B1348" s="92" t="s">
        <v>2699</v>
      </c>
    </row>
    <row r="1349" customFormat="false" ht="13.2" hidden="false" customHeight="false" outlineLevel="0" collapsed="false">
      <c r="A1349" s="96" t="s">
        <v>2700</v>
      </c>
      <c r="B1349" s="92" t="s">
        <v>2701</v>
      </c>
    </row>
    <row r="1350" customFormat="false" ht="13.2" hidden="false" customHeight="false" outlineLevel="0" collapsed="false">
      <c r="A1350" s="96" t="s">
        <v>2702</v>
      </c>
      <c r="B1350" s="92" t="s">
        <v>2703</v>
      </c>
    </row>
    <row r="1351" customFormat="false" ht="13.2" hidden="false" customHeight="false" outlineLevel="0" collapsed="false">
      <c r="A1351" s="96" t="s">
        <v>2704</v>
      </c>
      <c r="B1351" s="92" t="s">
        <v>2705</v>
      </c>
    </row>
    <row r="1352" customFormat="false" ht="13.2" hidden="false" customHeight="false" outlineLevel="0" collapsed="false">
      <c r="A1352" s="96" t="s">
        <v>2706</v>
      </c>
      <c r="B1352" s="92" t="s">
        <v>2707</v>
      </c>
    </row>
    <row r="1353" customFormat="false" ht="13.2" hidden="false" customHeight="false" outlineLevel="0" collapsed="false">
      <c r="A1353" s="96" t="s">
        <v>2708</v>
      </c>
      <c r="B1353" s="92" t="s">
        <v>2709</v>
      </c>
    </row>
    <row r="1354" customFormat="false" ht="13.2" hidden="false" customHeight="false" outlineLevel="0" collapsed="false">
      <c r="A1354" s="96" t="s">
        <v>2710</v>
      </c>
      <c r="B1354" s="92" t="s">
        <v>2711</v>
      </c>
    </row>
    <row r="1355" customFormat="false" ht="13.2" hidden="false" customHeight="false" outlineLevel="0" collapsed="false">
      <c r="A1355" s="96" t="s">
        <v>2712</v>
      </c>
      <c r="B1355" s="92" t="s">
        <v>2713</v>
      </c>
    </row>
    <row r="1356" customFormat="false" ht="13.2" hidden="false" customHeight="false" outlineLevel="0" collapsed="false">
      <c r="A1356" s="96" t="s">
        <v>2714</v>
      </c>
      <c r="B1356" s="92" t="s">
        <v>2715</v>
      </c>
    </row>
    <row r="1357" customFormat="false" ht="13.2" hidden="false" customHeight="false" outlineLevel="0" collapsed="false">
      <c r="A1357" s="96" t="s">
        <v>2716</v>
      </c>
      <c r="B1357" s="92" t="s">
        <v>2717</v>
      </c>
    </row>
    <row r="1358" customFormat="false" ht="13.2" hidden="false" customHeight="false" outlineLevel="0" collapsed="false">
      <c r="A1358" s="96" t="s">
        <v>2718</v>
      </c>
      <c r="B1358" s="92" t="s">
        <v>2717</v>
      </c>
    </row>
    <row r="1359" customFormat="false" ht="13.2" hidden="false" customHeight="false" outlineLevel="0" collapsed="false">
      <c r="A1359" s="96" t="s">
        <v>2719</v>
      </c>
      <c r="B1359" s="92" t="s">
        <v>2717</v>
      </c>
    </row>
    <row r="1360" customFormat="false" ht="13.2" hidden="false" customHeight="false" outlineLevel="0" collapsed="false">
      <c r="A1360" s="96" t="s">
        <v>2720</v>
      </c>
      <c r="B1360" s="92" t="s">
        <v>2721</v>
      </c>
    </row>
    <row r="1361" customFormat="false" ht="13.2" hidden="false" customHeight="false" outlineLevel="0" collapsed="false">
      <c r="A1361" s="96" t="s">
        <v>2722</v>
      </c>
      <c r="B1361" s="92" t="s">
        <v>2723</v>
      </c>
    </row>
    <row r="1362" customFormat="false" ht="13.2" hidden="false" customHeight="false" outlineLevel="0" collapsed="false">
      <c r="A1362" s="96" t="s">
        <v>2724</v>
      </c>
      <c r="B1362" s="92" t="s">
        <v>2725</v>
      </c>
    </row>
    <row r="1363" customFormat="false" ht="13.2" hidden="false" customHeight="false" outlineLevel="0" collapsed="false">
      <c r="A1363" s="96" t="s">
        <v>2726</v>
      </c>
      <c r="B1363" s="92" t="s">
        <v>2727</v>
      </c>
    </row>
    <row r="1364" customFormat="false" ht="13.2" hidden="false" customHeight="false" outlineLevel="0" collapsed="false">
      <c r="A1364" s="96" t="s">
        <v>2728</v>
      </c>
      <c r="B1364" s="92" t="s">
        <v>2729</v>
      </c>
    </row>
    <row r="1365" customFormat="false" ht="13.2" hidden="false" customHeight="false" outlineLevel="0" collapsed="false">
      <c r="A1365" s="96" t="s">
        <v>2730</v>
      </c>
      <c r="B1365" s="92" t="s">
        <v>2731</v>
      </c>
    </row>
    <row r="1366" customFormat="false" ht="13.2" hidden="false" customHeight="false" outlineLevel="0" collapsed="false">
      <c r="A1366" s="96" t="s">
        <v>2732</v>
      </c>
      <c r="B1366" s="92" t="s">
        <v>2733</v>
      </c>
    </row>
    <row r="1367" customFormat="false" ht="13.2" hidden="false" customHeight="false" outlineLevel="0" collapsed="false">
      <c r="A1367" s="96" t="s">
        <v>2734</v>
      </c>
      <c r="B1367" s="92" t="s">
        <v>2735</v>
      </c>
    </row>
    <row r="1368" customFormat="false" ht="13.2" hidden="false" customHeight="false" outlineLevel="0" collapsed="false">
      <c r="A1368" s="96" t="s">
        <v>2736</v>
      </c>
      <c r="B1368" s="92" t="s">
        <v>2737</v>
      </c>
    </row>
    <row r="1369" customFormat="false" ht="13.2" hidden="false" customHeight="false" outlineLevel="0" collapsed="false">
      <c r="A1369" s="96" t="s">
        <v>2738</v>
      </c>
      <c r="B1369" s="92" t="s">
        <v>2739</v>
      </c>
    </row>
    <row r="1370" customFormat="false" ht="13.2" hidden="false" customHeight="false" outlineLevel="0" collapsed="false">
      <c r="A1370" s="96" t="s">
        <v>2740</v>
      </c>
      <c r="B1370" s="92" t="s">
        <v>2741</v>
      </c>
    </row>
    <row r="1371" customFormat="false" ht="13.2" hidden="false" customHeight="false" outlineLevel="0" collapsed="false">
      <c r="A1371" s="96" t="s">
        <v>2742</v>
      </c>
      <c r="B1371" s="92" t="s">
        <v>2743</v>
      </c>
    </row>
    <row r="1372" customFormat="false" ht="13.2" hidden="false" customHeight="false" outlineLevel="0" collapsed="false">
      <c r="A1372" s="96" t="s">
        <v>2744</v>
      </c>
      <c r="B1372" s="92" t="s">
        <v>2745</v>
      </c>
    </row>
    <row r="1373" customFormat="false" ht="13.2" hidden="false" customHeight="false" outlineLevel="0" collapsed="false">
      <c r="A1373" s="96" t="s">
        <v>2746</v>
      </c>
      <c r="B1373" s="92" t="s">
        <v>2747</v>
      </c>
    </row>
    <row r="1374" customFormat="false" ht="13.2" hidden="false" customHeight="false" outlineLevel="0" collapsed="false">
      <c r="A1374" s="96" t="s">
        <v>2748</v>
      </c>
      <c r="B1374" s="92" t="s">
        <v>2749</v>
      </c>
    </row>
    <row r="1375" customFormat="false" ht="13.2" hidden="false" customHeight="false" outlineLevel="0" collapsed="false">
      <c r="A1375" s="96" t="s">
        <v>2750</v>
      </c>
      <c r="B1375" s="92" t="s">
        <v>2751</v>
      </c>
    </row>
    <row r="1376" customFormat="false" ht="13.2" hidden="false" customHeight="false" outlineLevel="0" collapsed="false">
      <c r="A1376" s="96" t="s">
        <v>2752</v>
      </c>
      <c r="B1376" s="92" t="s">
        <v>2753</v>
      </c>
    </row>
    <row r="1377" customFormat="false" ht="13.2" hidden="false" customHeight="false" outlineLevel="0" collapsed="false">
      <c r="A1377" s="96" t="s">
        <v>2754</v>
      </c>
      <c r="B1377" s="92" t="s">
        <v>2755</v>
      </c>
    </row>
    <row r="1378" customFormat="false" ht="13.2" hidden="false" customHeight="false" outlineLevel="0" collapsed="false">
      <c r="A1378" s="96" t="s">
        <v>2756</v>
      </c>
      <c r="B1378" s="92" t="s">
        <v>2757</v>
      </c>
    </row>
    <row r="1379" customFormat="false" ht="13.2" hidden="false" customHeight="false" outlineLevel="0" collapsed="false">
      <c r="A1379" s="96" t="s">
        <v>2758</v>
      </c>
      <c r="B1379" s="92" t="s">
        <v>2759</v>
      </c>
    </row>
    <row r="1380" customFormat="false" ht="13.2" hidden="false" customHeight="false" outlineLevel="0" collapsed="false">
      <c r="A1380" s="96" t="s">
        <v>2760</v>
      </c>
      <c r="B1380" s="92" t="s">
        <v>2761</v>
      </c>
    </row>
    <row r="1381" customFormat="false" ht="13.2" hidden="false" customHeight="false" outlineLevel="0" collapsed="false">
      <c r="A1381" s="96" t="s">
        <v>2762</v>
      </c>
      <c r="B1381" s="92" t="s">
        <v>2763</v>
      </c>
    </row>
    <row r="1382" customFormat="false" ht="13.2" hidden="false" customHeight="false" outlineLevel="0" collapsed="false">
      <c r="A1382" s="96" t="s">
        <v>2764</v>
      </c>
      <c r="B1382" s="92" t="s">
        <v>2765</v>
      </c>
    </row>
    <row r="1383" customFormat="false" ht="13.2" hidden="false" customHeight="false" outlineLevel="0" collapsed="false">
      <c r="A1383" s="96" t="s">
        <v>2766</v>
      </c>
      <c r="B1383" s="92" t="s">
        <v>2767</v>
      </c>
    </row>
    <row r="1384" customFormat="false" ht="13.2" hidden="false" customHeight="false" outlineLevel="0" collapsed="false">
      <c r="A1384" s="96" t="s">
        <v>2768</v>
      </c>
      <c r="B1384" s="92" t="s">
        <v>2769</v>
      </c>
    </row>
    <row r="1385" customFormat="false" ht="13.2" hidden="false" customHeight="false" outlineLevel="0" collapsed="false">
      <c r="A1385" s="96" t="s">
        <v>2770</v>
      </c>
      <c r="B1385" s="92" t="s">
        <v>2771</v>
      </c>
    </row>
    <row r="1386" customFormat="false" ht="13.2" hidden="false" customHeight="false" outlineLevel="0" collapsed="false">
      <c r="A1386" s="96" t="s">
        <v>2772</v>
      </c>
      <c r="B1386" s="92" t="s">
        <v>2773</v>
      </c>
    </row>
    <row r="1387" customFormat="false" ht="13.2" hidden="false" customHeight="false" outlineLevel="0" collapsed="false">
      <c r="A1387" s="96" t="s">
        <v>2774</v>
      </c>
      <c r="B1387" s="92" t="s">
        <v>2775</v>
      </c>
    </row>
    <row r="1388" customFormat="false" ht="13.2" hidden="false" customHeight="false" outlineLevel="0" collapsed="false">
      <c r="A1388" s="96" t="s">
        <v>2776</v>
      </c>
      <c r="B1388" s="92" t="s">
        <v>2777</v>
      </c>
    </row>
    <row r="1389" customFormat="false" ht="13.2" hidden="false" customHeight="false" outlineLevel="0" collapsed="false">
      <c r="A1389" s="96" t="s">
        <v>2778</v>
      </c>
      <c r="B1389" s="92" t="s">
        <v>2779</v>
      </c>
    </row>
    <row r="1390" customFormat="false" ht="13.2" hidden="false" customHeight="false" outlineLevel="0" collapsed="false">
      <c r="A1390" s="96" t="s">
        <v>2780</v>
      </c>
      <c r="B1390" s="92" t="s">
        <v>2781</v>
      </c>
    </row>
    <row r="1391" customFormat="false" ht="13.2" hidden="false" customHeight="false" outlineLevel="0" collapsed="false">
      <c r="A1391" s="96" t="s">
        <v>2782</v>
      </c>
      <c r="B1391" s="92" t="s">
        <v>2783</v>
      </c>
    </row>
    <row r="1392" customFormat="false" ht="13.2" hidden="false" customHeight="false" outlineLevel="0" collapsed="false">
      <c r="A1392" s="96" t="s">
        <v>2784</v>
      </c>
      <c r="B1392" s="92" t="s">
        <v>2785</v>
      </c>
    </row>
    <row r="1393" customFormat="false" ht="13.2" hidden="false" customHeight="false" outlineLevel="0" collapsed="false">
      <c r="A1393" s="96" t="s">
        <v>2786</v>
      </c>
      <c r="B1393" s="92" t="s">
        <v>2787</v>
      </c>
    </row>
    <row r="1394" customFormat="false" ht="13.2" hidden="false" customHeight="false" outlineLevel="0" collapsed="false">
      <c r="A1394" s="96" t="s">
        <v>2788</v>
      </c>
      <c r="B1394" s="92" t="s">
        <v>2789</v>
      </c>
    </row>
    <row r="1395" customFormat="false" ht="13.2" hidden="false" customHeight="false" outlineLevel="0" collapsed="false">
      <c r="A1395" s="96" t="s">
        <v>2790</v>
      </c>
      <c r="B1395" s="92" t="s">
        <v>2791</v>
      </c>
    </row>
    <row r="1396" customFormat="false" ht="13.2" hidden="false" customHeight="false" outlineLevel="0" collapsed="false">
      <c r="A1396" s="96" t="s">
        <v>2792</v>
      </c>
      <c r="B1396" s="92" t="s">
        <v>2793</v>
      </c>
    </row>
    <row r="1397" customFormat="false" ht="13.2" hidden="false" customHeight="false" outlineLevel="0" collapsed="false">
      <c r="A1397" s="96" t="s">
        <v>2794</v>
      </c>
      <c r="B1397" s="92" t="s">
        <v>2795</v>
      </c>
    </row>
    <row r="1398" customFormat="false" ht="13.2" hidden="false" customHeight="false" outlineLevel="0" collapsed="false">
      <c r="A1398" s="96" t="s">
        <v>2796</v>
      </c>
      <c r="B1398" s="92" t="s">
        <v>2797</v>
      </c>
    </row>
    <row r="1399" customFormat="false" ht="13.2" hidden="false" customHeight="false" outlineLevel="0" collapsed="false">
      <c r="A1399" s="96" t="s">
        <v>2798</v>
      </c>
      <c r="B1399" s="92" t="s">
        <v>2799</v>
      </c>
    </row>
    <row r="1400" customFormat="false" ht="13.2" hidden="false" customHeight="false" outlineLevel="0" collapsed="false">
      <c r="A1400" s="96" t="s">
        <v>2800</v>
      </c>
      <c r="B1400" s="92" t="s">
        <v>2801</v>
      </c>
    </row>
    <row r="1401" customFormat="false" ht="13.2" hidden="false" customHeight="false" outlineLevel="0" collapsed="false">
      <c r="A1401" s="96" t="s">
        <v>2802</v>
      </c>
      <c r="B1401" s="92" t="s">
        <v>2803</v>
      </c>
    </row>
    <row r="1402" customFormat="false" ht="13.2" hidden="false" customHeight="false" outlineLevel="0" collapsed="false">
      <c r="A1402" s="96" t="s">
        <v>2804</v>
      </c>
      <c r="B1402" s="92" t="s">
        <v>2805</v>
      </c>
    </row>
    <row r="1403" customFormat="false" ht="13.2" hidden="false" customHeight="false" outlineLevel="0" collapsed="false">
      <c r="A1403" s="96" t="s">
        <v>2806</v>
      </c>
      <c r="B1403" s="92" t="s">
        <v>2807</v>
      </c>
    </row>
    <row r="1404" customFormat="false" ht="13.2" hidden="false" customHeight="false" outlineLevel="0" collapsed="false">
      <c r="A1404" s="96" t="s">
        <v>2808</v>
      </c>
      <c r="B1404" s="92" t="s">
        <v>2809</v>
      </c>
    </row>
    <row r="1405" customFormat="false" ht="13.2" hidden="false" customHeight="false" outlineLevel="0" collapsed="false">
      <c r="A1405" s="96" t="s">
        <v>2810</v>
      </c>
      <c r="B1405" s="92" t="s">
        <v>2811</v>
      </c>
    </row>
    <row r="1406" customFormat="false" ht="13.2" hidden="false" customHeight="false" outlineLevel="0" collapsed="false">
      <c r="A1406" s="96" t="s">
        <v>2812</v>
      </c>
      <c r="B1406" s="92" t="s">
        <v>2813</v>
      </c>
    </row>
    <row r="1407" customFormat="false" ht="13.2" hidden="false" customHeight="false" outlineLevel="0" collapsed="false">
      <c r="A1407" s="96" t="s">
        <v>2814</v>
      </c>
      <c r="B1407" s="92" t="s">
        <v>2815</v>
      </c>
    </row>
    <row r="1408" customFormat="false" ht="13.2" hidden="false" customHeight="false" outlineLevel="0" collapsed="false">
      <c r="A1408" s="96" t="s">
        <v>2816</v>
      </c>
      <c r="B1408" s="92" t="s">
        <v>2817</v>
      </c>
    </row>
    <row r="1409" customFormat="false" ht="13.2" hidden="false" customHeight="false" outlineLevel="0" collapsed="false">
      <c r="A1409" s="96" t="s">
        <v>2818</v>
      </c>
      <c r="B1409" s="92" t="s">
        <v>2817</v>
      </c>
    </row>
    <row r="1410" customFormat="false" ht="13.2" hidden="false" customHeight="false" outlineLevel="0" collapsed="false">
      <c r="A1410" s="96" t="s">
        <v>2819</v>
      </c>
      <c r="B1410" s="92" t="s">
        <v>2820</v>
      </c>
    </row>
    <row r="1411" customFormat="false" ht="13.2" hidden="false" customHeight="false" outlineLevel="0" collapsed="false">
      <c r="A1411" s="96" t="s">
        <v>2821</v>
      </c>
      <c r="B1411" s="92" t="s">
        <v>2820</v>
      </c>
    </row>
    <row r="1412" customFormat="false" ht="13.2" hidden="false" customHeight="false" outlineLevel="0" collapsed="false">
      <c r="A1412" s="96" t="s">
        <v>2822</v>
      </c>
      <c r="B1412" s="92" t="s">
        <v>2823</v>
      </c>
    </row>
    <row r="1413" customFormat="false" ht="13.2" hidden="false" customHeight="false" outlineLevel="0" collapsed="false">
      <c r="A1413" s="96" t="s">
        <v>2824</v>
      </c>
      <c r="B1413" s="92" t="s">
        <v>2825</v>
      </c>
    </row>
    <row r="1414" customFormat="false" ht="13.2" hidden="false" customHeight="false" outlineLevel="0" collapsed="false">
      <c r="A1414" s="96" t="s">
        <v>2826</v>
      </c>
      <c r="B1414" s="92" t="s">
        <v>2827</v>
      </c>
    </row>
    <row r="1415" customFormat="false" ht="13.2" hidden="false" customHeight="false" outlineLevel="0" collapsed="false">
      <c r="A1415" s="96" t="s">
        <v>2828</v>
      </c>
      <c r="B1415" s="92" t="s">
        <v>2829</v>
      </c>
    </row>
    <row r="1416" customFormat="false" ht="13.2" hidden="false" customHeight="false" outlineLevel="0" collapsed="false">
      <c r="A1416" s="96" t="s">
        <v>2830</v>
      </c>
      <c r="B1416" s="92" t="s">
        <v>2831</v>
      </c>
    </row>
    <row r="1417" customFormat="false" ht="13.2" hidden="false" customHeight="false" outlineLevel="0" collapsed="false">
      <c r="A1417" s="96" t="s">
        <v>2832</v>
      </c>
      <c r="B1417" s="92" t="s">
        <v>2831</v>
      </c>
    </row>
    <row r="1418" customFormat="false" ht="13.2" hidden="false" customHeight="false" outlineLevel="0" collapsed="false">
      <c r="A1418" s="96" t="s">
        <v>2833</v>
      </c>
      <c r="B1418" s="92" t="s">
        <v>2834</v>
      </c>
    </row>
    <row r="1419" customFormat="false" ht="13.2" hidden="false" customHeight="false" outlineLevel="0" collapsed="false">
      <c r="A1419" s="96" t="s">
        <v>2835</v>
      </c>
      <c r="B1419" s="92" t="s">
        <v>2834</v>
      </c>
    </row>
    <row r="1420" customFormat="false" ht="13.2" hidden="false" customHeight="false" outlineLevel="0" collapsed="false">
      <c r="A1420" s="96" t="s">
        <v>2836</v>
      </c>
      <c r="B1420" s="92" t="s">
        <v>2837</v>
      </c>
    </row>
    <row r="1421" customFormat="false" ht="13.2" hidden="false" customHeight="false" outlineLevel="0" collapsed="false">
      <c r="A1421" s="96" t="s">
        <v>2838</v>
      </c>
      <c r="B1421" s="92" t="s">
        <v>2837</v>
      </c>
    </row>
    <row r="1422" customFormat="false" ht="13.2" hidden="false" customHeight="false" outlineLevel="0" collapsed="false">
      <c r="A1422" s="96" t="s">
        <v>2839</v>
      </c>
      <c r="B1422" s="92" t="s">
        <v>2840</v>
      </c>
    </row>
    <row r="1423" customFormat="false" ht="13.2" hidden="false" customHeight="false" outlineLevel="0" collapsed="false">
      <c r="A1423" s="96" t="s">
        <v>2841</v>
      </c>
      <c r="B1423" s="92" t="s">
        <v>2842</v>
      </c>
    </row>
    <row r="1424" customFormat="false" ht="13.2" hidden="false" customHeight="false" outlineLevel="0" collapsed="false">
      <c r="A1424" s="96" t="s">
        <v>2843</v>
      </c>
      <c r="B1424" s="92" t="s">
        <v>2844</v>
      </c>
    </row>
    <row r="1425" customFormat="false" ht="13.2" hidden="false" customHeight="false" outlineLevel="0" collapsed="false">
      <c r="A1425" s="96" t="s">
        <v>2845</v>
      </c>
      <c r="B1425" s="92" t="s">
        <v>2846</v>
      </c>
    </row>
    <row r="1426" customFormat="false" ht="13.2" hidden="false" customHeight="false" outlineLevel="0" collapsed="false">
      <c r="A1426" s="96" t="s">
        <v>2847</v>
      </c>
      <c r="B1426" s="92" t="s">
        <v>2848</v>
      </c>
    </row>
    <row r="1427" customFormat="false" ht="13.2" hidden="false" customHeight="false" outlineLevel="0" collapsed="false">
      <c r="A1427" s="96" t="s">
        <v>2849</v>
      </c>
      <c r="B1427" s="92" t="s">
        <v>2850</v>
      </c>
    </row>
    <row r="1428" customFormat="false" ht="13.2" hidden="false" customHeight="false" outlineLevel="0" collapsed="false">
      <c r="A1428" s="96" t="s">
        <v>2851</v>
      </c>
      <c r="B1428" s="92" t="s">
        <v>2852</v>
      </c>
    </row>
    <row r="1429" customFormat="false" ht="13.2" hidden="false" customHeight="false" outlineLevel="0" collapsed="false">
      <c r="A1429" s="96" t="s">
        <v>2853</v>
      </c>
      <c r="B1429" s="92" t="s">
        <v>2854</v>
      </c>
    </row>
    <row r="1430" customFormat="false" ht="13.2" hidden="false" customHeight="false" outlineLevel="0" collapsed="false">
      <c r="A1430" s="96" t="s">
        <v>2855</v>
      </c>
      <c r="B1430" s="92" t="s">
        <v>2856</v>
      </c>
    </row>
    <row r="1431" customFormat="false" ht="13.2" hidden="false" customHeight="false" outlineLevel="0" collapsed="false">
      <c r="A1431" s="96" t="s">
        <v>2857</v>
      </c>
      <c r="B1431" s="92" t="s">
        <v>2858</v>
      </c>
    </row>
    <row r="1432" customFormat="false" ht="13.2" hidden="false" customHeight="false" outlineLevel="0" collapsed="false">
      <c r="A1432" s="96" t="s">
        <v>2859</v>
      </c>
      <c r="B1432" s="92" t="s">
        <v>2860</v>
      </c>
    </row>
    <row r="1433" customFormat="false" ht="13.2" hidden="false" customHeight="false" outlineLevel="0" collapsed="false">
      <c r="A1433" s="96" t="s">
        <v>2861</v>
      </c>
      <c r="B1433" s="92" t="s">
        <v>2862</v>
      </c>
    </row>
    <row r="1434" customFormat="false" ht="13.2" hidden="false" customHeight="false" outlineLevel="0" collapsed="false">
      <c r="A1434" s="96" t="s">
        <v>2863</v>
      </c>
      <c r="B1434" s="92" t="s">
        <v>2864</v>
      </c>
    </row>
    <row r="1435" customFormat="false" ht="13.2" hidden="false" customHeight="false" outlineLevel="0" collapsed="false">
      <c r="A1435" s="96" t="s">
        <v>2865</v>
      </c>
      <c r="B1435" s="92" t="s">
        <v>2866</v>
      </c>
    </row>
    <row r="1436" customFormat="false" ht="13.2" hidden="false" customHeight="false" outlineLevel="0" collapsed="false">
      <c r="A1436" s="96" t="s">
        <v>2867</v>
      </c>
      <c r="B1436" s="92" t="s">
        <v>2868</v>
      </c>
    </row>
    <row r="1437" customFormat="false" ht="13.2" hidden="false" customHeight="false" outlineLevel="0" collapsed="false">
      <c r="A1437" s="96" t="s">
        <v>2869</v>
      </c>
      <c r="B1437" s="92" t="s">
        <v>2870</v>
      </c>
    </row>
    <row r="1438" customFormat="false" ht="13.2" hidden="false" customHeight="false" outlineLevel="0" collapsed="false">
      <c r="A1438" s="96" t="s">
        <v>2871</v>
      </c>
      <c r="B1438" s="92" t="s">
        <v>2872</v>
      </c>
    </row>
    <row r="1439" customFormat="false" ht="13.2" hidden="false" customHeight="false" outlineLevel="0" collapsed="false">
      <c r="A1439" s="96" t="s">
        <v>2873</v>
      </c>
      <c r="B1439" s="92" t="s">
        <v>2874</v>
      </c>
    </row>
    <row r="1440" customFormat="false" ht="13.2" hidden="false" customHeight="false" outlineLevel="0" collapsed="false">
      <c r="A1440" s="96" t="s">
        <v>2875</v>
      </c>
      <c r="B1440" s="92" t="s">
        <v>2876</v>
      </c>
    </row>
    <row r="1441" customFormat="false" ht="13.2" hidden="false" customHeight="false" outlineLevel="0" collapsed="false">
      <c r="A1441" s="96" t="s">
        <v>2877</v>
      </c>
      <c r="B1441" s="92" t="s">
        <v>2878</v>
      </c>
    </row>
    <row r="1442" customFormat="false" ht="13.2" hidden="false" customHeight="false" outlineLevel="0" collapsed="false">
      <c r="A1442" s="96" t="s">
        <v>2879</v>
      </c>
      <c r="B1442" s="92" t="s">
        <v>2880</v>
      </c>
    </row>
    <row r="1443" customFormat="false" ht="13.2" hidden="false" customHeight="false" outlineLevel="0" collapsed="false">
      <c r="A1443" s="96" t="s">
        <v>2881</v>
      </c>
      <c r="B1443" s="92" t="s">
        <v>2882</v>
      </c>
    </row>
    <row r="1444" customFormat="false" ht="13.2" hidden="false" customHeight="false" outlineLevel="0" collapsed="false">
      <c r="A1444" s="96" t="s">
        <v>2883</v>
      </c>
      <c r="B1444" s="92" t="s">
        <v>2884</v>
      </c>
    </row>
    <row r="1445" customFormat="false" ht="13.2" hidden="false" customHeight="false" outlineLevel="0" collapsed="false">
      <c r="A1445" s="96" t="s">
        <v>2885</v>
      </c>
      <c r="B1445" s="92" t="s">
        <v>2884</v>
      </c>
    </row>
    <row r="1446" customFormat="false" ht="13.2" hidden="false" customHeight="false" outlineLevel="0" collapsed="false">
      <c r="A1446" s="96" t="s">
        <v>2886</v>
      </c>
      <c r="B1446" s="92" t="s">
        <v>2887</v>
      </c>
    </row>
    <row r="1447" customFormat="false" ht="13.2" hidden="false" customHeight="false" outlineLevel="0" collapsed="false">
      <c r="A1447" s="96" t="s">
        <v>2888</v>
      </c>
      <c r="B1447" s="92" t="s">
        <v>2887</v>
      </c>
    </row>
    <row r="1448" customFormat="false" ht="13.2" hidden="false" customHeight="false" outlineLevel="0" collapsed="false">
      <c r="A1448" s="96" t="s">
        <v>2889</v>
      </c>
      <c r="B1448" s="92" t="s">
        <v>2890</v>
      </c>
    </row>
    <row r="1449" customFormat="false" ht="13.2" hidden="false" customHeight="false" outlineLevel="0" collapsed="false">
      <c r="A1449" s="96" t="s">
        <v>2891</v>
      </c>
      <c r="B1449" s="92" t="s">
        <v>2890</v>
      </c>
    </row>
    <row r="1450" customFormat="false" ht="13.2" hidden="false" customHeight="false" outlineLevel="0" collapsed="false">
      <c r="A1450" s="96" t="s">
        <v>2892</v>
      </c>
      <c r="B1450" s="92" t="s">
        <v>2893</v>
      </c>
    </row>
    <row r="1451" customFormat="false" ht="13.2" hidden="false" customHeight="false" outlineLevel="0" collapsed="false">
      <c r="A1451" s="96" t="s">
        <v>2894</v>
      </c>
      <c r="B1451" s="92" t="s">
        <v>2893</v>
      </c>
    </row>
    <row r="1452" customFormat="false" ht="13.2" hidden="false" customHeight="false" outlineLevel="0" collapsed="false">
      <c r="A1452" s="96" t="s">
        <v>2895</v>
      </c>
      <c r="B1452" s="92" t="s">
        <v>2896</v>
      </c>
    </row>
    <row r="1453" customFormat="false" ht="13.2" hidden="false" customHeight="false" outlineLevel="0" collapsed="false">
      <c r="A1453" s="96" t="s">
        <v>2897</v>
      </c>
      <c r="B1453" s="92" t="s">
        <v>2898</v>
      </c>
    </row>
    <row r="1454" customFormat="false" ht="13.2" hidden="false" customHeight="false" outlineLevel="0" collapsed="false">
      <c r="A1454" s="96" t="s">
        <v>2899</v>
      </c>
      <c r="B1454" s="92" t="s">
        <v>2900</v>
      </c>
    </row>
    <row r="1455" customFormat="false" ht="13.2" hidden="false" customHeight="false" outlineLevel="0" collapsed="false">
      <c r="A1455" s="96" t="s">
        <v>2901</v>
      </c>
      <c r="B1455" s="92" t="s">
        <v>2902</v>
      </c>
    </row>
    <row r="1456" customFormat="false" ht="13.2" hidden="false" customHeight="false" outlineLevel="0" collapsed="false">
      <c r="A1456" s="96" t="s">
        <v>2903</v>
      </c>
      <c r="B1456" s="92" t="s">
        <v>2904</v>
      </c>
    </row>
    <row r="1457" customFormat="false" ht="13.2" hidden="false" customHeight="false" outlineLevel="0" collapsed="false">
      <c r="A1457" s="96" t="s">
        <v>2905</v>
      </c>
      <c r="B1457" s="92" t="s">
        <v>2906</v>
      </c>
    </row>
    <row r="1458" customFormat="false" ht="13.2" hidden="false" customHeight="false" outlineLevel="0" collapsed="false">
      <c r="A1458" s="96" t="s">
        <v>2907</v>
      </c>
      <c r="B1458" s="92" t="s">
        <v>2908</v>
      </c>
    </row>
    <row r="1459" customFormat="false" ht="13.2" hidden="false" customHeight="false" outlineLevel="0" collapsed="false">
      <c r="A1459" s="96" t="s">
        <v>2909</v>
      </c>
      <c r="B1459" s="92" t="s">
        <v>2910</v>
      </c>
    </row>
    <row r="1460" customFormat="false" ht="13.2" hidden="false" customHeight="false" outlineLevel="0" collapsed="false">
      <c r="A1460" s="96" t="s">
        <v>2911</v>
      </c>
      <c r="B1460" s="92" t="s">
        <v>2912</v>
      </c>
    </row>
    <row r="1461" customFormat="false" ht="13.2" hidden="false" customHeight="false" outlineLevel="0" collapsed="false">
      <c r="A1461" s="96" t="s">
        <v>2913</v>
      </c>
      <c r="B1461" s="92" t="s">
        <v>2914</v>
      </c>
    </row>
    <row r="1462" customFormat="false" ht="13.2" hidden="false" customHeight="false" outlineLevel="0" collapsed="false">
      <c r="A1462" s="96" t="s">
        <v>2915</v>
      </c>
      <c r="B1462" s="92" t="s">
        <v>2916</v>
      </c>
    </row>
    <row r="1463" customFormat="false" ht="13.2" hidden="false" customHeight="false" outlineLevel="0" collapsed="false">
      <c r="A1463" s="96" t="s">
        <v>2917</v>
      </c>
      <c r="B1463" s="92" t="s">
        <v>2918</v>
      </c>
    </row>
    <row r="1464" customFormat="false" ht="13.2" hidden="false" customHeight="false" outlineLevel="0" collapsed="false">
      <c r="A1464" s="96" t="s">
        <v>2919</v>
      </c>
      <c r="B1464" s="92" t="s">
        <v>2920</v>
      </c>
    </row>
    <row r="1465" customFormat="false" ht="13.2" hidden="false" customHeight="false" outlineLevel="0" collapsed="false">
      <c r="A1465" s="96" t="s">
        <v>2921</v>
      </c>
      <c r="B1465" s="92" t="s">
        <v>2922</v>
      </c>
    </row>
    <row r="1466" customFormat="false" ht="13.2" hidden="false" customHeight="false" outlineLevel="0" collapsed="false">
      <c r="A1466" s="96" t="s">
        <v>2923</v>
      </c>
      <c r="B1466" s="92" t="s">
        <v>2924</v>
      </c>
    </row>
    <row r="1467" customFormat="false" ht="13.2" hidden="false" customHeight="false" outlineLevel="0" collapsed="false">
      <c r="A1467" s="96" t="s">
        <v>2925</v>
      </c>
      <c r="B1467" s="92" t="s">
        <v>2926</v>
      </c>
    </row>
    <row r="1468" customFormat="false" ht="13.2" hidden="false" customHeight="false" outlineLevel="0" collapsed="false">
      <c r="A1468" s="96" t="s">
        <v>2927</v>
      </c>
      <c r="B1468" s="92" t="s">
        <v>2928</v>
      </c>
    </row>
    <row r="1469" customFormat="false" ht="13.2" hidden="false" customHeight="false" outlineLevel="0" collapsed="false">
      <c r="A1469" s="96" t="s">
        <v>2929</v>
      </c>
      <c r="B1469" s="92" t="s">
        <v>2930</v>
      </c>
    </row>
    <row r="1470" customFormat="false" ht="13.2" hidden="false" customHeight="false" outlineLevel="0" collapsed="false">
      <c r="A1470" s="96" t="s">
        <v>2931</v>
      </c>
      <c r="B1470" s="92" t="s">
        <v>2902</v>
      </c>
    </row>
    <row r="1471" customFormat="false" ht="13.2" hidden="false" customHeight="false" outlineLevel="0" collapsed="false">
      <c r="A1471" s="96" t="s">
        <v>2932</v>
      </c>
      <c r="B1471" s="92" t="s">
        <v>2904</v>
      </c>
    </row>
    <row r="1472" customFormat="false" ht="13.2" hidden="false" customHeight="false" outlineLevel="0" collapsed="false">
      <c r="A1472" s="96" t="s">
        <v>2933</v>
      </c>
      <c r="B1472" s="92" t="s">
        <v>2916</v>
      </c>
    </row>
    <row r="1473" customFormat="false" ht="13.2" hidden="false" customHeight="false" outlineLevel="0" collapsed="false">
      <c r="A1473" s="96" t="s">
        <v>2934</v>
      </c>
      <c r="B1473" s="92" t="s">
        <v>2935</v>
      </c>
    </row>
    <row r="1474" customFormat="false" ht="13.2" hidden="false" customHeight="false" outlineLevel="0" collapsed="false">
      <c r="A1474" s="96" t="s">
        <v>2936</v>
      </c>
      <c r="B1474" s="92" t="s">
        <v>2920</v>
      </c>
    </row>
    <row r="1475" customFormat="false" ht="13.2" hidden="false" customHeight="false" outlineLevel="0" collapsed="false">
      <c r="A1475" s="96" t="s">
        <v>2937</v>
      </c>
      <c r="B1475" s="92" t="s">
        <v>2924</v>
      </c>
    </row>
    <row r="1476" customFormat="false" ht="13.2" hidden="false" customHeight="false" outlineLevel="0" collapsed="false">
      <c r="A1476" s="96" t="s">
        <v>2938</v>
      </c>
      <c r="B1476" s="92" t="s">
        <v>2926</v>
      </c>
    </row>
    <row r="1477" customFormat="false" ht="13.2" hidden="false" customHeight="false" outlineLevel="0" collapsed="false">
      <c r="A1477" s="96" t="s">
        <v>2939</v>
      </c>
      <c r="B1477" s="92" t="s">
        <v>2928</v>
      </c>
    </row>
    <row r="1478" customFormat="false" ht="13.2" hidden="false" customHeight="false" outlineLevel="0" collapsed="false">
      <c r="A1478" s="96" t="s">
        <v>2940</v>
      </c>
      <c r="B1478" s="92" t="s">
        <v>2941</v>
      </c>
    </row>
    <row r="1479" customFormat="false" ht="13.2" hidden="false" customHeight="false" outlineLevel="0" collapsed="false">
      <c r="A1479" s="96" t="s">
        <v>2942</v>
      </c>
      <c r="B1479" s="92" t="s">
        <v>2941</v>
      </c>
    </row>
    <row r="1480" customFormat="false" ht="13.2" hidden="false" customHeight="false" outlineLevel="0" collapsed="false">
      <c r="A1480" s="96" t="s">
        <v>2943</v>
      </c>
      <c r="B1480" s="92" t="s">
        <v>2944</v>
      </c>
    </row>
    <row r="1481" customFormat="false" ht="13.2" hidden="false" customHeight="false" outlineLevel="0" collapsed="false">
      <c r="A1481" s="96" t="s">
        <v>2945</v>
      </c>
      <c r="B1481" s="92" t="s">
        <v>2946</v>
      </c>
    </row>
    <row r="1482" customFormat="false" ht="13.2" hidden="false" customHeight="false" outlineLevel="0" collapsed="false">
      <c r="A1482" s="96" t="s">
        <v>2947</v>
      </c>
      <c r="B1482" s="92" t="s">
        <v>2948</v>
      </c>
    </row>
    <row r="1483" customFormat="false" ht="13.2" hidden="false" customHeight="false" outlineLevel="0" collapsed="false">
      <c r="A1483" s="96" t="s">
        <v>2949</v>
      </c>
      <c r="B1483" s="92" t="s">
        <v>2950</v>
      </c>
    </row>
    <row r="1484" customFormat="false" ht="13.2" hidden="false" customHeight="false" outlineLevel="0" collapsed="false">
      <c r="A1484" s="96" t="s">
        <v>2951</v>
      </c>
      <c r="B1484" s="92" t="s">
        <v>2952</v>
      </c>
    </row>
    <row r="1485" customFormat="false" ht="13.2" hidden="false" customHeight="false" outlineLevel="0" collapsed="false">
      <c r="A1485" s="96" t="s">
        <v>2953</v>
      </c>
      <c r="B1485" s="92" t="s">
        <v>2954</v>
      </c>
    </row>
    <row r="1486" customFormat="false" ht="13.2" hidden="false" customHeight="false" outlineLevel="0" collapsed="false">
      <c r="A1486" s="96" t="s">
        <v>2955</v>
      </c>
      <c r="B1486" s="92" t="s">
        <v>2956</v>
      </c>
    </row>
    <row r="1487" customFormat="false" ht="13.2" hidden="false" customHeight="false" outlineLevel="0" collapsed="false">
      <c r="A1487" s="96" t="s">
        <v>2957</v>
      </c>
      <c r="B1487" s="92" t="s">
        <v>2958</v>
      </c>
    </row>
    <row r="1488" customFormat="false" ht="13.2" hidden="false" customHeight="false" outlineLevel="0" collapsed="false">
      <c r="A1488" s="96" t="s">
        <v>2959</v>
      </c>
      <c r="B1488" s="92" t="s">
        <v>2960</v>
      </c>
    </row>
    <row r="1489" customFormat="false" ht="13.2" hidden="false" customHeight="false" outlineLevel="0" collapsed="false">
      <c r="A1489" s="96" t="s">
        <v>2961</v>
      </c>
      <c r="B1489" s="92" t="s">
        <v>2962</v>
      </c>
    </row>
    <row r="1490" customFormat="false" ht="13.2" hidden="false" customHeight="false" outlineLevel="0" collapsed="false">
      <c r="A1490" s="96" t="s">
        <v>2963</v>
      </c>
      <c r="B1490" s="92" t="s">
        <v>2964</v>
      </c>
    </row>
    <row r="1491" customFormat="false" ht="13.2" hidden="false" customHeight="false" outlineLevel="0" collapsed="false">
      <c r="A1491" s="96" t="s">
        <v>2965</v>
      </c>
      <c r="B1491" s="92" t="s">
        <v>2966</v>
      </c>
    </row>
    <row r="1492" customFormat="false" ht="13.2" hidden="false" customHeight="false" outlineLevel="0" collapsed="false">
      <c r="A1492" s="96" t="s">
        <v>2967</v>
      </c>
      <c r="B1492" s="92" t="s">
        <v>2968</v>
      </c>
    </row>
    <row r="1493" customFormat="false" ht="13.2" hidden="false" customHeight="false" outlineLevel="0" collapsed="false">
      <c r="A1493" s="96" t="s">
        <v>2969</v>
      </c>
      <c r="B1493" s="92" t="s">
        <v>2926</v>
      </c>
    </row>
    <row r="1494" customFormat="false" ht="13.2" hidden="false" customHeight="false" outlineLevel="0" collapsed="false">
      <c r="A1494" s="96" t="s">
        <v>2970</v>
      </c>
      <c r="B1494" s="92" t="s">
        <v>2971</v>
      </c>
    </row>
    <row r="1495" customFormat="false" ht="13.2" hidden="false" customHeight="false" outlineLevel="0" collapsed="false">
      <c r="A1495" s="96" t="s">
        <v>2972</v>
      </c>
      <c r="B1495" s="92" t="s">
        <v>2973</v>
      </c>
    </row>
    <row r="1496" customFormat="false" ht="13.2" hidden="false" customHeight="false" outlineLevel="0" collapsed="false">
      <c r="A1496" s="96" t="s">
        <v>265</v>
      </c>
      <c r="B1496" s="92" t="s">
        <v>261</v>
      </c>
    </row>
    <row r="1497" customFormat="false" ht="13.2" hidden="false" customHeight="false" outlineLevel="0" collapsed="false">
      <c r="A1497" s="96" t="s">
        <v>2974</v>
      </c>
      <c r="B1497" s="92" t="s">
        <v>2975</v>
      </c>
    </row>
    <row r="1498" customFormat="false" ht="13.2" hidden="false" customHeight="false" outlineLevel="0" collapsed="false">
      <c r="A1498" s="96" t="s">
        <v>2976</v>
      </c>
      <c r="B1498" s="92" t="s">
        <v>2975</v>
      </c>
    </row>
    <row r="1499" customFormat="false" ht="13.2" hidden="false" customHeight="false" outlineLevel="0" collapsed="false">
      <c r="A1499" s="96" t="s">
        <v>2977</v>
      </c>
      <c r="B1499" s="92" t="s">
        <v>2978</v>
      </c>
    </row>
    <row r="1500" customFormat="false" ht="13.2" hidden="false" customHeight="false" outlineLevel="0" collapsed="false">
      <c r="A1500" s="96" t="s">
        <v>2979</v>
      </c>
      <c r="B1500" s="92" t="s">
        <v>2980</v>
      </c>
    </row>
    <row r="1501" customFormat="false" ht="13.2" hidden="false" customHeight="false" outlineLevel="0" collapsed="false">
      <c r="A1501" s="96" t="s">
        <v>2981</v>
      </c>
      <c r="B1501" s="92" t="s">
        <v>2982</v>
      </c>
    </row>
    <row r="1502" customFormat="false" ht="13.2" hidden="false" customHeight="false" outlineLevel="0" collapsed="false">
      <c r="A1502" s="96" t="s">
        <v>2983</v>
      </c>
      <c r="B1502" s="92" t="s">
        <v>2984</v>
      </c>
    </row>
    <row r="1503" customFormat="false" ht="13.2" hidden="false" customHeight="false" outlineLevel="0" collapsed="false">
      <c r="A1503" s="96" t="s">
        <v>2985</v>
      </c>
      <c r="B1503" s="92" t="s">
        <v>2986</v>
      </c>
    </row>
    <row r="1504" customFormat="false" ht="13.2" hidden="false" customHeight="false" outlineLevel="0" collapsed="false">
      <c r="A1504" s="96" t="s">
        <v>2987</v>
      </c>
      <c r="B1504" s="92" t="s">
        <v>2988</v>
      </c>
    </row>
    <row r="1505" customFormat="false" ht="13.2" hidden="false" customHeight="false" outlineLevel="0" collapsed="false">
      <c r="A1505" s="96" t="s">
        <v>2989</v>
      </c>
      <c r="B1505" s="92" t="s">
        <v>2990</v>
      </c>
    </row>
    <row r="1506" customFormat="false" ht="13.2" hidden="false" customHeight="false" outlineLevel="0" collapsed="false">
      <c r="A1506" s="96" t="s">
        <v>2991</v>
      </c>
      <c r="B1506" s="92" t="s">
        <v>2992</v>
      </c>
    </row>
    <row r="1507" customFormat="false" ht="13.2" hidden="false" customHeight="false" outlineLevel="0" collapsed="false">
      <c r="A1507" s="96" t="s">
        <v>2993</v>
      </c>
      <c r="B1507" s="92" t="s">
        <v>2994</v>
      </c>
    </row>
    <row r="1508" customFormat="false" ht="13.2" hidden="false" customHeight="false" outlineLevel="0" collapsed="false">
      <c r="A1508" s="96" t="s">
        <v>2995</v>
      </c>
      <c r="B1508" s="92" t="s">
        <v>2996</v>
      </c>
    </row>
    <row r="1509" customFormat="false" ht="13.2" hidden="false" customHeight="false" outlineLevel="0" collapsed="false">
      <c r="A1509" s="96" t="s">
        <v>2997</v>
      </c>
      <c r="B1509" s="92" t="s">
        <v>2998</v>
      </c>
    </row>
    <row r="1510" customFormat="false" ht="13.2" hidden="false" customHeight="false" outlineLevel="0" collapsed="false">
      <c r="A1510" s="96" t="s">
        <v>2999</v>
      </c>
      <c r="B1510" s="92" t="s">
        <v>3000</v>
      </c>
    </row>
    <row r="1511" customFormat="false" ht="13.2" hidden="false" customHeight="false" outlineLevel="0" collapsed="false">
      <c r="A1511" s="96" t="s">
        <v>3001</v>
      </c>
      <c r="B1511" s="92" t="s">
        <v>3002</v>
      </c>
    </row>
    <row r="1512" customFormat="false" ht="13.2" hidden="false" customHeight="false" outlineLevel="0" collapsed="false">
      <c r="A1512" s="96" t="s">
        <v>3003</v>
      </c>
      <c r="B1512" s="92" t="s">
        <v>3004</v>
      </c>
    </row>
    <row r="1513" customFormat="false" ht="13.2" hidden="false" customHeight="false" outlineLevel="0" collapsed="false">
      <c r="A1513" s="96" t="s">
        <v>3005</v>
      </c>
      <c r="B1513" s="92" t="s">
        <v>268</v>
      </c>
    </row>
    <row r="1514" customFormat="false" ht="13.2" hidden="false" customHeight="false" outlineLevel="0" collapsed="false">
      <c r="A1514" s="96" t="s">
        <v>3006</v>
      </c>
      <c r="B1514" s="92" t="s">
        <v>3007</v>
      </c>
    </row>
    <row r="1515" customFormat="false" ht="13.2" hidden="false" customHeight="false" outlineLevel="0" collapsed="false">
      <c r="A1515" s="96" t="s">
        <v>3008</v>
      </c>
      <c r="B1515" s="92" t="s">
        <v>3007</v>
      </c>
    </row>
    <row r="1516" customFormat="false" ht="13.2" hidden="false" customHeight="false" outlineLevel="0" collapsed="false">
      <c r="A1516" s="96" t="s">
        <v>3009</v>
      </c>
      <c r="B1516" s="92" t="s">
        <v>316</v>
      </c>
    </row>
    <row r="1517" customFormat="false" ht="13.2" hidden="false" customHeight="false" outlineLevel="0" collapsed="false">
      <c r="A1517" s="96" t="s">
        <v>3010</v>
      </c>
      <c r="B1517" s="92" t="s">
        <v>3011</v>
      </c>
    </row>
    <row r="1518" customFormat="false" ht="13.2" hidden="false" customHeight="false" outlineLevel="0" collapsed="false">
      <c r="A1518" s="96" t="s">
        <v>3012</v>
      </c>
      <c r="B1518" s="92" t="s">
        <v>3013</v>
      </c>
    </row>
    <row r="1519" customFormat="false" ht="13.2" hidden="false" customHeight="false" outlineLevel="0" collapsed="false">
      <c r="A1519" s="96" t="s">
        <v>3014</v>
      </c>
      <c r="B1519" s="92" t="s">
        <v>3015</v>
      </c>
    </row>
    <row r="1520" customFormat="false" ht="13.2" hidden="false" customHeight="false" outlineLevel="0" collapsed="false">
      <c r="A1520" s="96" t="s">
        <v>3016</v>
      </c>
      <c r="B1520" s="92" t="s">
        <v>3017</v>
      </c>
    </row>
    <row r="1521" customFormat="false" ht="13.2" hidden="false" customHeight="false" outlineLevel="0" collapsed="false">
      <c r="A1521" s="96" t="s">
        <v>3018</v>
      </c>
      <c r="B1521" s="92" t="s">
        <v>3019</v>
      </c>
    </row>
    <row r="1522" customFormat="false" ht="13.2" hidden="false" customHeight="false" outlineLevel="0" collapsed="false">
      <c r="A1522" s="96" t="s">
        <v>3020</v>
      </c>
      <c r="B1522" s="92" t="s">
        <v>3021</v>
      </c>
    </row>
    <row r="1523" customFormat="false" ht="13.2" hidden="false" customHeight="false" outlineLevel="0" collapsed="false">
      <c r="A1523" s="96" t="s">
        <v>3022</v>
      </c>
      <c r="B1523" s="92" t="s">
        <v>3023</v>
      </c>
    </row>
    <row r="1524" customFormat="false" ht="13.2" hidden="false" customHeight="false" outlineLevel="0" collapsed="false">
      <c r="A1524" s="96" t="s">
        <v>3024</v>
      </c>
      <c r="B1524" s="92" t="s">
        <v>3025</v>
      </c>
    </row>
    <row r="1525" customFormat="false" ht="13.2" hidden="false" customHeight="false" outlineLevel="0" collapsed="false">
      <c r="A1525" s="96" t="s">
        <v>3026</v>
      </c>
      <c r="B1525" s="92" t="s">
        <v>3027</v>
      </c>
    </row>
    <row r="1526" customFormat="false" ht="13.2" hidden="false" customHeight="false" outlineLevel="0" collapsed="false">
      <c r="A1526" s="96" t="s">
        <v>3028</v>
      </c>
      <c r="B1526" s="92" t="s">
        <v>3029</v>
      </c>
    </row>
    <row r="1527" customFormat="false" ht="13.2" hidden="false" customHeight="false" outlineLevel="0" collapsed="false">
      <c r="A1527" s="96" t="s">
        <v>3030</v>
      </c>
      <c r="B1527" s="92" t="s">
        <v>3031</v>
      </c>
    </row>
    <row r="1528" customFormat="false" ht="13.2" hidden="false" customHeight="false" outlineLevel="0" collapsed="false">
      <c r="A1528" s="96" t="s">
        <v>3032</v>
      </c>
      <c r="B1528" s="92" t="s">
        <v>3033</v>
      </c>
    </row>
    <row r="1529" customFormat="false" ht="13.2" hidden="false" customHeight="false" outlineLevel="0" collapsed="false">
      <c r="A1529" s="96" t="s">
        <v>3034</v>
      </c>
      <c r="B1529" s="92" t="s">
        <v>3035</v>
      </c>
    </row>
    <row r="1530" customFormat="false" ht="13.2" hidden="false" customHeight="false" outlineLevel="0" collapsed="false">
      <c r="A1530" s="96" t="s">
        <v>3036</v>
      </c>
      <c r="B1530" s="92" t="s">
        <v>3037</v>
      </c>
    </row>
    <row r="1531" customFormat="false" ht="13.2" hidden="false" customHeight="false" outlineLevel="0" collapsed="false">
      <c r="A1531" s="96" t="s">
        <v>3038</v>
      </c>
      <c r="B1531" s="92" t="s">
        <v>3037</v>
      </c>
    </row>
    <row r="1532" customFormat="false" ht="13.2" hidden="false" customHeight="false" outlineLevel="0" collapsed="false">
      <c r="A1532" s="96" t="s">
        <v>3039</v>
      </c>
      <c r="B1532" s="92" t="s">
        <v>3040</v>
      </c>
    </row>
    <row r="1533" customFormat="false" ht="13.2" hidden="false" customHeight="false" outlineLevel="0" collapsed="false">
      <c r="A1533" s="96" t="s">
        <v>3041</v>
      </c>
      <c r="B1533" s="92" t="s">
        <v>3040</v>
      </c>
    </row>
    <row r="1534" customFormat="false" ht="13.2" hidden="false" customHeight="false" outlineLevel="0" collapsed="false">
      <c r="A1534" s="96" t="s">
        <v>3042</v>
      </c>
      <c r="B1534" s="92" t="s">
        <v>3043</v>
      </c>
    </row>
    <row r="1535" customFormat="false" ht="13.2" hidden="false" customHeight="false" outlineLevel="0" collapsed="false">
      <c r="A1535" s="96" t="s">
        <v>3044</v>
      </c>
      <c r="B1535" s="92" t="s">
        <v>3045</v>
      </c>
    </row>
    <row r="1536" customFormat="false" ht="13.2" hidden="false" customHeight="false" outlineLevel="0" collapsed="false">
      <c r="A1536" s="96" t="s">
        <v>3046</v>
      </c>
      <c r="B1536" s="92" t="s">
        <v>3047</v>
      </c>
    </row>
    <row r="1537" customFormat="false" ht="13.2" hidden="false" customHeight="false" outlineLevel="0" collapsed="false">
      <c r="A1537" s="96" t="s">
        <v>3048</v>
      </c>
      <c r="B1537" s="92" t="s">
        <v>3049</v>
      </c>
    </row>
    <row r="1538" customFormat="false" ht="13.2" hidden="false" customHeight="false" outlineLevel="0" collapsed="false">
      <c r="A1538" s="96" t="s">
        <v>3050</v>
      </c>
      <c r="B1538" s="92" t="s">
        <v>3051</v>
      </c>
    </row>
    <row r="1539" customFormat="false" ht="13.2" hidden="false" customHeight="false" outlineLevel="0" collapsed="false">
      <c r="A1539" s="96" t="s">
        <v>3052</v>
      </c>
      <c r="B1539" s="92" t="s">
        <v>3051</v>
      </c>
    </row>
    <row r="1540" customFormat="false" ht="13.2" hidden="false" customHeight="false" outlineLevel="0" collapsed="false">
      <c r="A1540" s="96" t="s">
        <v>3053</v>
      </c>
      <c r="B1540" s="92" t="s">
        <v>3054</v>
      </c>
    </row>
    <row r="1541" customFormat="false" ht="13.2" hidden="false" customHeight="false" outlineLevel="0" collapsed="false">
      <c r="A1541" s="96" t="s">
        <v>3055</v>
      </c>
      <c r="B1541" s="92" t="s">
        <v>3054</v>
      </c>
    </row>
    <row r="1542" customFormat="false" ht="13.2" hidden="false" customHeight="false" outlineLevel="0" collapsed="false">
      <c r="A1542" s="96" t="s">
        <v>3056</v>
      </c>
      <c r="B1542" s="92" t="s">
        <v>3057</v>
      </c>
    </row>
    <row r="1543" customFormat="false" ht="13.2" hidden="false" customHeight="false" outlineLevel="0" collapsed="false">
      <c r="A1543" s="96" t="s">
        <v>3058</v>
      </c>
      <c r="B1543" s="92" t="s">
        <v>3057</v>
      </c>
    </row>
    <row r="1544" customFormat="false" ht="13.2" hidden="false" customHeight="false" outlineLevel="0" collapsed="false">
      <c r="A1544" s="96" t="s">
        <v>3059</v>
      </c>
      <c r="B1544" s="92" t="s">
        <v>1531</v>
      </c>
    </row>
    <row r="1545" customFormat="false" ht="13.2" hidden="false" customHeight="false" outlineLevel="0" collapsed="false">
      <c r="A1545" s="96" t="s">
        <v>3060</v>
      </c>
      <c r="B1545" s="92" t="s">
        <v>1531</v>
      </c>
    </row>
    <row r="1546" customFormat="false" ht="13.2" hidden="false" customHeight="false" outlineLevel="0" collapsed="false">
      <c r="A1546" s="96" t="s">
        <v>3061</v>
      </c>
      <c r="B1546" s="92" t="s">
        <v>3062</v>
      </c>
    </row>
    <row r="1547" customFormat="false" ht="13.2" hidden="false" customHeight="false" outlineLevel="0" collapsed="false">
      <c r="A1547" s="96" t="s">
        <v>3063</v>
      </c>
      <c r="B1547" s="92" t="s">
        <v>3064</v>
      </c>
    </row>
    <row r="1548" customFormat="false" ht="13.2" hidden="false" customHeight="false" outlineLevel="0" collapsed="false">
      <c r="A1548" s="96" t="s">
        <v>3065</v>
      </c>
      <c r="B1548" s="92" t="s">
        <v>3066</v>
      </c>
    </row>
    <row r="1549" customFormat="false" ht="13.2" hidden="false" customHeight="false" outlineLevel="0" collapsed="false">
      <c r="A1549" s="96" t="s">
        <v>3067</v>
      </c>
      <c r="B1549" s="92" t="s">
        <v>3068</v>
      </c>
    </row>
    <row r="1550" customFormat="false" ht="13.2" hidden="false" customHeight="false" outlineLevel="0" collapsed="false">
      <c r="A1550" s="96" t="s">
        <v>3069</v>
      </c>
      <c r="B1550" s="92" t="s">
        <v>3070</v>
      </c>
    </row>
    <row r="1551" customFormat="false" ht="13.2" hidden="false" customHeight="false" outlineLevel="0" collapsed="false">
      <c r="A1551" s="96" t="s">
        <v>3071</v>
      </c>
      <c r="B1551" s="92" t="s">
        <v>3072</v>
      </c>
    </row>
    <row r="1552" customFormat="false" ht="13.2" hidden="false" customHeight="false" outlineLevel="0" collapsed="false">
      <c r="A1552" s="96" t="s">
        <v>3073</v>
      </c>
      <c r="B1552" s="92" t="s">
        <v>3074</v>
      </c>
    </row>
    <row r="1553" customFormat="false" ht="13.2" hidden="false" customHeight="false" outlineLevel="0" collapsed="false">
      <c r="A1553" s="96" t="s">
        <v>3075</v>
      </c>
      <c r="B1553" s="92" t="s">
        <v>3076</v>
      </c>
    </row>
    <row r="1554" customFormat="false" ht="13.2" hidden="false" customHeight="false" outlineLevel="0" collapsed="false">
      <c r="A1554" s="96" t="s">
        <v>3077</v>
      </c>
      <c r="B1554" s="92" t="s">
        <v>3078</v>
      </c>
    </row>
    <row r="1555" customFormat="false" ht="13.2" hidden="false" customHeight="false" outlineLevel="0" collapsed="false">
      <c r="A1555" s="96" t="s">
        <v>3079</v>
      </c>
      <c r="B1555" s="92" t="s">
        <v>3080</v>
      </c>
    </row>
    <row r="1556" customFormat="false" ht="13.2" hidden="false" customHeight="false" outlineLevel="0" collapsed="false">
      <c r="A1556" s="96" t="s">
        <v>3081</v>
      </c>
      <c r="B1556" s="92" t="s">
        <v>3082</v>
      </c>
    </row>
    <row r="1557" customFormat="false" ht="13.2" hidden="false" customHeight="false" outlineLevel="0" collapsed="false">
      <c r="A1557" s="96" t="s">
        <v>3083</v>
      </c>
      <c r="B1557" s="92" t="s">
        <v>3084</v>
      </c>
    </row>
    <row r="1558" customFormat="false" ht="13.2" hidden="false" customHeight="false" outlineLevel="0" collapsed="false">
      <c r="A1558" s="96" t="s">
        <v>3085</v>
      </c>
      <c r="B1558" s="92" t="s">
        <v>3086</v>
      </c>
    </row>
    <row r="1559" customFormat="false" ht="13.2" hidden="false" customHeight="false" outlineLevel="0" collapsed="false">
      <c r="A1559" s="96" t="s">
        <v>3087</v>
      </c>
      <c r="B1559" s="92" t="s">
        <v>3088</v>
      </c>
    </row>
    <row r="1560" customFormat="false" ht="13.2" hidden="false" customHeight="false" outlineLevel="0" collapsed="false">
      <c r="A1560" s="96" t="s">
        <v>3089</v>
      </c>
      <c r="B1560" s="92" t="s">
        <v>3090</v>
      </c>
    </row>
    <row r="1561" customFormat="false" ht="13.2" hidden="false" customHeight="false" outlineLevel="0" collapsed="false">
      <c r="A1561" s="96" t="s">
        <v>3091</v>
      </c>
      <c r="B1561" s="92" t="s">
        <v>3092</v>
      </c>
    </row>
    <row r="1562" customFormat="false" ht="13.2" hidden="false" customHeight="false" outlineLevel="0" collapsed="false">
      <c r="A1562" s="96" t="s">
        <v>3093</v>
      </c>
      <c r="B1562" s="92" t="s">
        <v>3094</v>
      </c>
    </row>
    <row r="1563" customFormat="false" ht="13.2" hidden="false" customHeight="false" outlineLevel="0" collapsed="false">
      <c r="A1563" s="96" t="s">
        <v>3095</v>
      </c>
      <c r="B1563" s="92" t="s">
        <v>3096</v>
      </c>
    </row>
    <row r="1564" customFormat="false" ht="13.2" hidden="false" customHeight="false" outlineLevel="0" collapsed="false">
      <c r="A1564" s="96" t="s">
        <v>3097</v>
      </c>
      <c r="B1564" s="92" t="s">
        <v>3098</v>
      </c>
    </row>
    <row r="1565" customFormat="false" ht="13.2" hidden="false" customHeight="false" outlineLevel="0" collapsed="false">
      <c r="A1565" s="96" t="s">
        <v>3099</v>
      </c>
      <c r="B1565" s="92" t="s">
        <v>3100</v>
      </c>
    </row>
    <row r="1566" customFormat="false" ht="13.2" hidden="false" customHeight="false" outlineLevel="0" collapsed="false">
      <c r="A1566" s="96" t="s">
        <v>3101</v>
      </c>
      <c r="B1566" s="92" t="s">
        <v>3102</v>
      </c>
    </row>
    <row r="1567" customFormat="false" ht="13.2" hidden="false" customHeight="false" outlineLevel="0" collapsed="false">
      <c r="A1567" s="96" t="s">
        <v>3103</v>
      </c>
      <c r="B1567" s="92" t="s">
        <v>3104</v>
      </c>
    </row>
    <row r="1568" customFormat="false" ht="13.2" hidden="false" customHeight="false" outlineLevel="0" collapsed="false">
      <c r="A1568" s="96" t="s">
        <v>3105</v>
      </c>
      <c r="B1568" s="92" t="s">
        <v>3106</v>
      </c>
    </row>
    <row r="1569" customFormat="false" ht="13.2" hidden="false" customHeight="false" outlineLevel="0" collapsed="false">
      <c r="A1569" s="96" t="s">
        <v>3107</v>
      </c>
      <c r="B1569" s="92" t="s">
        <v>3108</v>
      </c>
    </row>
    <row r="1570" customFormat="false" ht="13.2" hidden="false" customHeight="false" outlineLevel="0" collapsed="false">
      <c r="A1570" s="96" t="s">
        <v>3109</v>
      </c>
      <c r="B1570" s="92" t="s">
        <v>3108</v>
      </c>
    </row>
    <row r="1571" customFormat="false" ht="13.2" hidden="false" customHeight="false" outlineLevel="0" collapsed="false">
      <c r="A1571" s="96" t="s">
        <v>3110</v>
      </c>
      <c r="B1571" s="92" t="s">
        <v>3108</v>
      </c>
    </row>
    <row r="1572" customFormat="false" ht="13.2" hidden="false" customHeight="false" outlineLevel="0" collapsed="false">
      <c r="A1572" s="96" t="s">
        <v>3111</v>
      </c>
      <c r="B1572" s="92" t="s">
        <v>813</v>
      </c>
    </row>
    <row r="1573" customFormat="false" ht="13.2" hidden="false" customHeight="false" outlineLevel="0" collapsed="false">
      <c r="A1573" s="96" t="s">
        <v>3112</v>
      </c>
      <c r="B1573" s="92" t="s">
        <v>813</v>
      </c>
    </row>
    <row r="1574" customFormat="false" ht="13.2" hidden="false" customHeight="false" outlineLevel="0" collapsed="false">
      <c r="A1574" s="96" t="s">
        <v>3113</v>
      </c>
      <c r="B1574" s="92" t="s">
        <v>813</v>
      </c>
    </row>
    <row r="1575" customFormat="false" ht="13.2" hidden="false" customHeight="false" outlineLevel="0" collapsed="false">
      <c r="A1575" s="96" t="s">
        <v>3114</v>
      </c>
      <c r="B1575" s="92" t="s">
        <v>3115</v>
      </c>
    </row>
    <row r="1576" customFormat="false" ht="13.2" hidden="false" customHeight="false" outlineLevel="0" collapsed="false">
      <c r="A1576" s="96" t="s">
        <v>3116</v>
      </c>
      <c r="B1576" s="92" t="s">
        <v>3117</v>
      </c>
    </row>
    <row r="1577" customFormat="false" ht="13.2" hidden="false" customHeight="false" outlineLevel="0" collapsed="false">
      <c r="A1577" s="96" t="s">
        <v>3118</v>
      </c>
      <c r="B1577" s="92" t="s">
        <v>332</v>
      </c>
    </row>
    <row r="1578" customFormat="false" ht="13.2" hidden="false" customHeight="false" outlineLevel="0" collapsed="false">
      <c r="A1578" s="96" t="s">
        <v>3119</v>
      </c>
      <c r="B1578" s="92" t="s">
        <v>334</v>
      </c>
    </row>
    <row r="1579" customFormat="false" ht="13.2" hidden="false" customHeight="false" outlineLevel="0" collapsed="false">
      <c r="A1579" s="96" t="s">
        <v>3120</v>
      </c>
      <c r="B1579" s="92" t="s">
        <v>336</v>
      </c>
    </row>
    <row r="1580" customFormat="false" ht="13.2" hidden="false" customHeight="false" outlineLevel="0" collapsed="false">
      <c r="A1580" s="96" t="s">
        <v>276</v>
      </c>
      <c r="B1580" s="92" t="s">
        <v>338</v>
      </c>
    </row>
    <row r="1581" customFormat="false" ht="13.2" hidden="false" customHeight="false" outlineLevel="0" collapsed="false">
      <c r="A1581" s="96" t="s">
        <v>3121</v>
      </c>
      <c r="B1581" s="92" t="s">
        <v>340</v>
      </c>
    </row>
    <row r="1582" customFormat="false" ht="13.2" hidden="false" customHeight="false" outlineLevel="0" collapsed="false">
      <c r="A1582" s="96" t="s">
        <v>3122</v>
      </c>
      <c r="B1582" s="92" t="s">
        <v>342</v>
      </c>
    </row>
    <row r="1583" customFormat="false" ht="13.2" hidden="false" customHeight="false" outlineLevel="0" collapsed="false">
      <c r="A1583" s="96" t="s">
        <v>3123</v>
      </c>
      <c r="B1583" s="92" t="s">
        <v>344</v>
      </c>
    </row>
    <row r="1584" customFormat="false" ht="13.2" hidden="false" customHeight="false" outlineLevel="0" collapsed="false">
      <c r="A1584" s="96" t="s">
        <v>3124</v>
      </c>
      <c r="B1584" s="92" t="s">
        <v>346</v>
      </c>
    </row>
    <row r="1585" customFormat="false" ht="13.2" hidden="false" customHeight="false" outlineLevel="0" collapsed="false">
      <c r="A1585" s="96" t="s">
        <v>3125</v>
      </c>
      <c r="B1585" s="92" t="s">
        <v>348</v>
      </c>
    </row>
    <row r="1586" customFormat="false" ht="13.2" hidden="false" customHeight="false" outlineLevel="0" collapsed="false">
      <c r="A1586" s="96" t="s">
        <v>3126</v>
      </c>
      <c r="B1586" s="92" t="s">
        <v>350</v>
      </c>
    </row>
    <row r="1587" customFormat="false" ht="13.2" hidden="false" customHeight="false" outlineLevel="0" collapsed="false">
      <c r="A1587" s="96" t="s">
        <v>3127</v>
      </c>
      <c r="B1587" s="92" t="s">
        <v>352</v>
      </c>
    </row>
    <row r="1588" customFormat="false" ht="13.2" hidden="false" customHeight="false" outlineLevel="0" collapsed="false">
      <c r="A1588" s="96" t="s">
        <v>3128</v>
      </c>
      <c r="B1588" s="92" t="s">
        <v>354</v>
      </c>
    </row>
    <row r="1589" customFormat="false" ht="13.2" hidden="false" customHeight="false" outlineLevel="0" collapsed="false">
      <c r="A1589" s="96" t="s">
        <v>3129</v>
      </c>
      <c r="B1589" s="92" t="s">
        <v>356</v>
      </c>
    </row>
    <row r="1590" customFormat="false" ht="13.2" hidden="false" customHeight="false" outlineLevel="0" collapsed="false">
      <c r="A1590" s="96" t="s">
        <v>3130</v>
      </c>
      <c r="B1590" s="92" t="s">
        <v>358</v>
      </c>
    </row>
    <row r="1591" customFormat="false" ht="13.2" hidden="false" customHeight="false" outlineLevel="0" collapsed="false">
      <c r="A1591" s="96" t="s">
        <v>3131</v>
      </c>
      <c r="B1591" s="92" t="s">
        <v>360</v>
      </c>
    </row>
    <row r="1592" customFormat="false" ht="13.2" hidden="false" customHeight="false" outlineLevel="0" collapsed="false">
      <c r="A1592" s="96" t="s">
        <v>3132</v>
      </c>
      <c r="B1592" s="92" t="s">
        <v>362</v>
      </c>
    </row>
    <row r="1593" customFormat="false" ht="13.2" hidden="false" customHeight="false" outlineLevel="0" collapsed="false">
      <c r="A1593" s="96" t="s">
        <v>3133</v>
      </c>
      <c r="B1593" s="92" t="s">
        <v>364</v>
      </c>
    </row>
    <row r="1594" customFormat="false" ht="13.2" hidden="false" customHeight="false" outlineLevel="0" collapsed="false">
      <c r="A1594" s="96" t="s">
        <v>3134</v>
      </c>
      <c r="B1594" s="92" t="s">
        <v>364</v>
      </c>
    </row>
    <row r="1595" customFormat="false" ht="13.2" hidden="false" customHeight="false" outlineLevel="0" collapsed="false">
      <c r="A1595" s="96" t="s">
        <v>3135</v>
      </c>
      <c r="B1595" s="92" t="s">
        <v>367</v>
      </c>
    </row>
    <row r="1596" customFormat="false" ht="13.2" hidden="false" customHeight="false" outlineLevel="0" collapsed="false">
      <c r="A1596" s="96" t="s">
        <v>3136</v>
      </c>
      <c r="B1596" s="92" t="s">
        <v>367</v>
      </c>
    </row>
    <row r="1597" customFormat="false" ht="13.2" hidden="false" customHeight="false" outlineLevel="0" collapsed="false">
      <c r="A1597" s="96" t="s">
        <v>3137</v>
      </c>
      <c r="B1597" s="92" t="s">
        <v>370</v>
      </c>
    </row>
    <row r="1598" customFormat="false" ht="13.2" hidden="false" customHeight="false" outlineLevel="0" collapsed="false">
      <c r="A1598" s="96" t="s">
        <v>3138</v>
      </c>
      <c r="B1598" s="92" t="s">
        <v>370</v>
      </c>
    </row>
    <row r="1599" customFormat="false" ht="13.2" hidden="false" customHeight="false" outlineLevel="0" collapsed="false">
      <c r="A1599" s="96" t="s">
        <v>3139</v>
      </c>
      <c r="B1599" s="92" t="s">
        <v>373</v>
      </c>
    </row>
    <row r="1600" customFormat="false" ht="13.2" hidden="false" customHeight="false" outlineLevel="0" collapsed="false">
      <c r="A1600" s="96" t="s">
        <v>3140</v>
      </c>
      <c r="B1600" s="92" t="s">
        <v>375</v>
      </c>
    </row>
    <row r="1601" customFormat="false" ht="13.2" hidden="false" customHeight="false" outlineLevel="0" collapsed="false">
      <c r="A1601" s="96" t="s">
        <v>3141</v>
      </c>
      <c r="B1601" s="92" t="s">
        <v>377</v>
      </c>
    </row>
    <row r="1602" customFormat="false" ht="13.2" hidden="false" customHeight="false" outlineLevel="0" collapsed="false">
      <c r="A1602" s="96" t="s">
        <v>3142</v>
      </c>
      <c r="B1602" s="92" t="s">
        <v>379</v>
      </c>
    </row>
    <row r="1603" customFormat="false" ht="13.2" hidden="false" customHeight="false" outlineLevel="0" collapsed="false">
      <c r="A1603" s="96" t="s">
        <v>3143</v>
      </c>
      <c r="B1603" s="92" t="s">
        <v>381</v>
      </c>
    </row>
    <row r="1604" customFormat="false" ht="13.2" hidden="false" customHeight="false" outlineLevel="0" collapsed="false">
      <c r="A1604" s="96" t="s">
        <v>3144</v>
      </c>
      <c r="B1604" s="92" t="s">
        <v>383</v>
      </c>
    </row>
    <row r="1605" customFormat="false" ht="13.2" hidden="false" customHeight="false" outlineLevel="0" collapsed="false">
      <c r="A1605" s="96" t="s">
        <v>3145</v>
      </c>
      <c r="B1605" s="92" t="s">
        <v>385</v>
      </c>
    </row>
    <row r="1606" customFormat="false" ht="13.2" hidden="false" customHeight="false" outlineLevel="0" collapsed="false">
      <c r="A1606" s="96" t="s">
        <v>3146</v>
      </c>
      <c r="B1606" s="92" t="s">
        <v>387</v>
      </c>
    </row>
    <row r="1607" customFormat="false" ht="13.2" hidden="false" customHeight="false" outlineLevel="0" collapsed="false">
      <c r="A1607" s="96" t="s">
        <v>3147</v>
      </c>
      <c r="B1607" s="92" t="s">
        <v>387</v>
      </c>
    </row>
    <row r="1608" customFormat="false" ht="13.2" hidden="false" customHeight="false" outlineLevel="0" collapsed="false">
      <c r="A1608" s="96" t="s">
        <v>3148</v>
      </c>
      <c r="B1608" s="92" t="s">
        <v>390</v>
      </c>
    </row>
    <row r="1609" customFormat="false" ht="13.2" hidden="false" customHeight="false" outlineLevel="0" collapsed="false">
      <c r="A1609" s="96" t="s">
        <v>3149</v>
      </c>
      <c r="B1609" s="92" t="s">
        <v>390</v>
      </c>
    </row>
    <row r="1610" customFormat="false" ht="13.2" hidden="false" customHeight="false" outlineLevel="0" collapsed="false">
      <c r="A1610" s="96" t="s">
        <v>3150</v>
      </c>
      <c r="B1610" s="92" t="s">
        <v>3151</v>
      </c>
    </row>
    <row r="1611" customFormat="false" ht="13.2" hidden="false" customHeight="false" outlineLevel="0" collapsed="false">
      <c r="A1611" s="96" t="s">
        <v>3152</v>
      </c>
      <c r="B1611" s="92" t="s">
        <v>402</v>
      </c>
    </row>
    <row r="1612" customFormat="false" ht="13.2" hidden="false" customHeight="false" outlineLevel="0" collapsed="false">
      <c r="A1612" s="96" t="s">
        <v>3153</v>
      </c>
      <c r="B1612" s="92" t="s">
        <v>404</v>
      </c>
    </row>
    <row r="1613" customFormat="false" ht="13.2" hidden="false" customHeight="false" outlineLevel="0" collapsed="false">
      <c r="A1613" s="96" t="s">
        <v>3154</v>
      </c>
      <c r="B1613" s="92" t="s">
        <v>406</v>
      </c>
    </row>
    <row r="1614" customFormat="false" ht="13.2" hidden="false" customHeight="false" outlineLevel="0" collapsed="false">
      <c r="A1614" s="96" t="s">
        <v>3155</v>
      </c>
      <c r="B1614" s="92" t="s">
        <v>408</v>
      </c>
    </row>
    <row r="1615" customFormat="false" ht="13.2" hidden="false" customHeight="false" outlineLevel="0" collapsed="false">
      <c r="A1615" s="96" t="s">
        <v>3156</v>
      </c>
      <c r="B1615" s="92" t="s">
        <v>410</v>
      </c>
    </row>
    <row r="1616" customFormat="false" ht="13.2" hidden="false" customHeight="false" outlineLevel="0" collapsed="false">
      <c r="A1616" s="96" t="s">
        <v>3157</v>
      </c>
      <c r="B1616" s="92" t="s">
        <v>412</v>
      </c>
    </row>
    <row r="1617" customFormat="false" ht="13.2" hidden="false" customHeight="false" outlineLevel="0" collapsed="false">
      <c r="A1617" s="96" t="s">
        <v>3158</v>
      </c>
      <c r="B1617" s="92" t="s">
        <v>414</v>
      </c>
    </row>
    <row r="1618" customFormat="false" ht="13.2" hidden="false" customHeight="false" outlineLevel="0" collapsed="false">
      <c r="A1618" s="96" t="s">
        <v>3159</v>
      </c>
      <c r="B1618" s="92" t="s">
        <v>416</v>
      </c>
    </row>
    <row r="1619" customFormat="false" ht="13.2" hidden="false" customHeight="false" outlineLevel="0" collapsed="false">
      <c r="A1619" s="96" t="s">
        <v>3160</v>
      </c>
      <c r="B1619" s="92" t="s">
        <v>418</v>
      </c>
    </row>
    <row r="1620" customFormat="false" ht="13.2" hidden="false" customHeight="false" outlineLevel="0" collapsed="false">
      <c r="A1620" s="96" t="s">
        <v>3161</v>
      </c>
      <c r="B1620" s="92" t="s">
        <v>420</v>
      </c>
    </row>
    <row r="1621" customFormat="false" ht="13.2" hidden="false" customHeight="false" outlineLevel="0" collapsed="false">
      <c r="A1621" s="96" t="s">
        <v>3162</v>
      </c>
      <c r="B1621" s="92" t="s">
        <v>422</v>
      </c>
    </row>
    <row r="1622" customFormat="false" ht="13.2" hidden="false" customHeight="false" outlineLevel="0" collapsed="false">
      <c r="A1622" s="96" t="s">
        <v>3163</v>
      </c>
      <c r="B1622" s="92" t="s">
        <v>424</v>
      </c>
    </row>
    <row r="1623" customFormat="false" ht="13.2" hidden="false" customHeight="false" outlineLevel="0" collapsed="false">
      <c r="A1623" s="96" t="s">
        <v>3164</v>
      </c>
      <c r="B1623" s="92" t="s">
        <v>426</v>
      </c>
    </row>
    <row r="1624" customFormat="false" ht="13.2" hidden="false" customHeight="false" outlineLevel="0" collapsed="false">
      <c r="A1624" s="96" t="s">
        <v>3165</v>
      </c>
      <c r="B1624" s="92" t="s">
        <v>428</v>
      </c>
    </row>
    <row r="1625" customFormat="false" ht="13.2" hidden="false" customHeight="false" outlineLevel="0" collapsed="false">
      <c r="A1625" s="96" t="s">
        <v>3166</v>
      </c>
      <c r="B1625" s="92" t="s">
        <v>430</v>
      </c>
    </row>
    <row r="1626" customFormat="false" ht="13.2" hidden="false" customHeight="false" outlineLevel="0" collapsed="false">
      <c r="A1626" s="96" t="s">
        <v>3167</v>
      </c>
      <c r="B1626" s="92" t="s">
        <v>432</v>
      </c>
    </row>
    <row r="1627" customFormat="false" ht="13.2" hidden="false" customHeight="false" outlineLevel="0" collapsed="false">
      <c r="A1627" s="96" t="s">
        <v>3168</v>
      </c>
      <c r="B1627" s="92" t="s">
        <v>434</v>
      </c>
    </row>
    <row r="1628" customFormat="false" ht="13.2" hidden="false" customHeight="false" outlineLevel="0" collapsed="false">
      <c r="A1628" s="96" t="s">
        <v>3169</v>
      </c>
      <c r="B1628" s="92" t="s">
        <v>436</v>
      </c>
    </row>
    <row r="1629" customFormat="false" ht="13.2" hidden="false" customHeight="false" outlineLevel="0" collapsed="false">
      <c r="A1629" s="96" t="s">
        <v>3170</v>
      </c>
      <c r="B1629" s="92" t="s">
        <v>438</v>
      </c>
    </row>
    <row r="1630" customFormat="false" ht="13.2" hidden="false" customHeight="false" outlineLevel="0" collapsed="false">
      <c r="A1630" s="96" t="s">
        <v>3171</v>
      </c>
      <c r="B1630" s="92" t="s">
        <v>440</v>
      </c>
    </row>
    <row r="1631" customFormat="false" ht="13.2" hidden="false" customHeight="false" outlineLevel="0" collapsed="false">
      <c r="A1631" s="96" t="s">
        <v>3172</v>
      </c>
      <c r="B1631" s="92" t="s">
        <v>442</v>
      </c>
    </row>
    <row r="1632" customFormat="false" ht="13.2" hidden="false" customHeight="false" outlineLevel="0" collapsed="false">
      <c r="A1632" s="96" t="s">
        <v>3173</v>
      </c>
      <c r="B1632" s="92" t="s">
        <v>444</v>
      </c>
    </row>
    <row r="1633" customFormat="false" ht="13.2" hidden="false" customHeight="false" outlineLevel="0" collapsed="false">
      <c r="A1633" s="96" t="s">
        <v>3174</v>
      </c>
      <c r="B1633" s="92" t="s">
        <v>446</v>
      </c>
    </row>
    <row r="1634" customFormat="false" ht="13.2" hidden="false" customHeight="false" outlineLevel="0" collapsed="false">
      <c r="A1634" s="96" t="s">
        <v>3175</v>
      </c>
      <c r="B1634" s="92" t="s">
        <v>448</v>
      </c>
    </row>
    <row r="1635" customFormat="false" ht="13.2" hidden="false" customHeight="false" outlineLevel="0" collapsed="false">
      <c r="A1635" s="96" t="s">
        <v>3176</v>
      </c>
      <c r="B1635" s="92" t="s">
        <v>450</v>
      </c>
    </row>
    <row r="1636" customFormat="false" ht="13.2" hidden="false" customHeight="false" outlineLevel="0" collapsed="false">
      <c r="A1636" s="96" t="s">
        <v>3177</v>
      </c>
      <c r="B1636" s="92" t="s">
        <v>452</v>
      </c>
    </row>
    <row r="1637" customFormat="false" ht="13.2" hidden="false" customHeight="false" outlineLevel="0" collapsed="false">
      <c r="A1637" s="96" t="s">
        <v>3178</v>
      </c>
      <c r="B1637" s="92" t="s">
        <v>454</v>
      </c>
    </row>
    <row r="1638" customFormat="false" ht="13.2" hidden="false" customHeight="false" outlineLevel="0" collapsed="false">
      <c r="A1638" s="96" t="s">
        <v>3179</v>
      </c>
      <c r="B1638" s="92" t="s">
        <v>456</v>
      </c>
    </row>
    <row r="1639" customFormat="false" ht="13.2" hidden="false" customHeight="false" outlineLevel="0" collapsed="false">
      <c r="A1639" s="96" t="s">
        <v>3180</v>
      </c>
      <c r="B1639" s="92" t="s">
        <v>458</v>
      </c>
    </row>
    <row r="1640" customFormat="false" ht="13.2" hidden="false" customHeight="false" outlineLevel="0" collapsed="false">
      <c r="A1640" s="96" t="s">
        <v>3181</v>
      </c>
      <c r="B1640" s="92" t="s">
        <v>460</v>
      </c>
    </row>
    <row r="1641" customFormat="false" ht="13.2" hidden="false" customHeight="false" outlineLevel="0" collapsed="false">
      <c r="A1641" s="96" t="s">
        <v>3182</v>
      </c>
      <c r="B1641" s="92" t="s">
        <v>462</v>
      </c>
    </row>
    <row r="1642" customFormat="false" ht="13.2" hidden="false" customHeight="false" outlineLevel="0" collapsed="false">
      <c r="A1642" s="96" t="s">
        <v>3183</v>
      </c>
      <c r="B1642" s="92" t="s">
        <v>464</v>
      </c>
    </row>
    <row r="1643" customFormat="false" ht="13.2" hidden="false" customHeight="false" outlineLevel="0" collapsed="false">
      <c r="A1643" s="96" t="s">
        <v>3184</v>
      </c>
      <c r="B1643" s="92" t="s">
        <v>466</v>
      </c>
    </row>
    <row r="1644" customFormat="false" ht="13.2" hidden="false" customHeight="false" outlineLevel="0" collapsed="false">
      <c r="A1644" s="96" t="s">
        <v>3185</v>
      </c>
      <c r="B1644" s="92" t="s">
        <v>468</v>
      </c>
    </row>
    <row r="1645" customFormat="false" ht="13.2" hidden="false" customHeight="false" outlineLevel="0" collapsed="false">
      <c r="A1645" s="96" t="s">
        <v>3186</v>
      </c>
      <c r="B1645" s="92" t="s">
        <v>470</v>
      </c>
    </row>
    <row r="1646" customFormat="false" ht="13.2" hidden="false" customHeight="false" outlineLevel="0" collapsed="false">
      <c r="A1646" s="96" t="s">
        <v>3187</v>
      </c>
      <c r="B1646" s="92" t="s">
        <v>472</v>
      </c>
    </row>
    <row r="1647" customFormat="false" ht="13.2" hidden="false" customHeight="false" outlineLevel="0" collapsed="false">
      <c r="A1647" s="96" t="s">
        <v>3188</v>
      </c>
      <c r="B1647" s="92" t="s">
        <v>474</v>
      </c>
    </row>
    <row r="1648" customFormat="false" ht="13.2" hidden="false" customHeight="false" outlineLevel="0" collapsed="false">
      <c r="A1648" s="96" t="s">
        <v>3189</v>
      </c>
      <c r="B1648" s="92" t="s">
        <v>476</v>
      </c>
    </row>
    <row r="1649" customFormat="false" ht="13.2" hidden="false" customHeight="false" outlineLevel="0" collapsed="false">
      <c r="A1649" s="96" t="s">
        <v>3190</v>
      </c>
      <c r="B1649" s="92" t="s">
        <v>478</v>
      </c>
    </row>
    <row r="1650" customFormat="false" ht="13.2" hidden="false" customHeight="false" outlineLevel="0" collapsed="false">
      <c r="A1650" s="96" t="s">
        <v>3191</v>
      </c>
      <c r="B1650" s="92" t="s">
        <v>480</v>
      </c>
    </row>
    <row r="1651" customFormat="false" ht="13.2" hidden="false" customHeight="false" outlineLevel="0" collapsed="false">
      <c r="A1651" s="96" t="s">
        <v>3192</v>
      </c>
      <c r="B1651" s="92" t="s">
        <v>482</v>
      </c>
    </row>
    <row r="1652" customFormat="false" ht="13.2" hidden="false" customHeight="false" outlineLevel="0" collapsed="false">
      <c r="A1652" s="96" t="s">
        <v>3193</v>
      </c>
      <c r="B1652" s="92" t="s">
        <v>484</v>
      </c>
    </row>
    <row r="1653" customFormat="false" ht="13.2" hidden="false" customHeight="false" outlineLevel="0" collapsed="false">
      <c r="A1653" s="96" t="s">
        <v>3194</v>
      </c>
      <c r="B1653" s="92" t="s">
        <v>486</v>
      </c>
    </row>
    <row r="1654" customFormat="false" ht="13.2" hidden="false" customHeight="false" outlineLevel="0" collapsed="false">
      <c r="A1654" s="96" t="s">
        <v>3195</v>
      </c>
      <c r="B1654" s="92" t="s">
        <v>488</v>
      </c>
    </row>
    <row r="1655" customFormat="false" ht="13.2" hidden="false" customHeight="false" outlineLevel="0" collapsed="false">
      <c r="A1655" s="96" t="s">
        <v>3196</v>
      </c>
      <c r="B1655" s="92" t="s">
        <v>490</v>
      </c>
    </row>
    <row r="1656" customFormat="false" ht="13.2" hidden="false" customHeight="false" outlineLevel="0" collapsed="false">
      <c r="A1656" s="96" t="s">
        <v>3197</v>
      </c>
      <c r="B1656" s="92" t="s">
        <v>492</v>
      </c>
    </row>
    <row r="1657" customFormat="false" ht="13.2" hidden="false" customHeight="false" outlineLevel="0" collapsed="false">
      <c r="A1657" s="96" t="s">
        <v>3198</v>
      </c>
      <c r="B1657" s="92" t="s">
        <v>494</v>
      </c>
    </row>
    <row r="1658" customFormat="false" ht="13.2" hidden="false" customHeight="false" outlineLevel="0" collapsed="false">
      <c r="A1658" s="96" t="s">
        <v>3199</v>
      </c>
      <c r="B1658" s="92" t="s">
        <v>496</v>
      </c>
    </row>
    <row r="1659" customFormat="false" ht="13.2" hidden="false" customHeight="false" outlineLevel="0" collapsed="false">
      <c r="A1659" s="96" t="s">
        <v>3200</v>
      </c>
      <c r="B1659" s="92" t="s">
        <v>498</v>
      </c>
    </row>
    <row r="1660" customFormat="false" ht="13.2" hidden="false" customHeight="false" outlineLevel="0" collapsed="false">
      <c r="A1660" s="96" t="s">
        <v>3201</v>
      </c>
      <c r="B1660" s="92" t="s">
        <v>500</v>
      </c>
    </row>
    <row r="1661" customFormat="false" ht="13.2" hidden="false" customHeight="false" outlineLevel="0" collapsed="false">
      <c r="A1661" s="96" t="s">
        <v>3202</v>
      </c>
      <c r="B1661" s="92" t="s">
        <v>502</v>
      </c>
    </row>
    <row r="1662" customFormat="false" ht="13.2" hidden="false" customHeight="false" outlineLevel="0" collapsed="false">
      <c r="A1662" s="96" t="s">
        <v>3203</v>
      </c>
      <c r="B1662" s="92" t="s">
        <v>504</v>
      </c>
    </row>
    <row r="1663" customFormat="false" ht="13.2" hidden="false" customHeight="false" outlineLevel="0" collapsed="false">
      <c r="A1663" s="96" t="s">
        <v>3204</v>
      </c>
      <c r="B1663" s="92" t="s">
        <v>506</v>
      </c>
    </row>
    <row r="1664" customFormat="false" ht="13.2" hidden="false" customHeight="false" outlineLevel="0" collapsed="false">
      <c r="A1664" s="96" t="s">
        <v>3205</v>
      </c>
      <c r="B1664" s="92" t="s">
        <v>508</v>
      </c>
    </row>
    <row r="1665" customFormat="false" ht="13.2" hidden="false" customHeight="false" outlineLevel="0" collapsed="false">
      <c r="A1665" s="96" t="s">
        <v>3206</v>
      </c>
      <c r="B1665" s="92" t="s">
        <v>510</v>
      </c>
    </row>
    <row r="1666" customFormat="false" ht="13.2" hidden="false" customHeight="false" outlineLevel="0" collapsed="false">
      <c r="A1666" s="96" t="s">
        <v>3207</v>
      </c>
      <c r="B1666" s="92" t="s">
        <v>512</v>
      </c>
    </row>
    <row r="1667" customFormat="false" ht="13.2" hidden="false" customHeight="false" outlineLevel="0" collapsed="false">
      <c r="A1667" s="96" t="s">
        <v>3208</v>
      </c>
      <c r="B1667" s="92" t="s">
        <v>89</v>
      </c>
    </row>
    <row r="1668" customFormat="false" ht="13.2" hidden="false" customHeight="false" outlineLevel="0" collapsed="false">
      <c r="A1668" s="96" t="s">
        <v>3209</v>
      </c>
      <c r="B1668" s="92" t="s">
        <v>515</v>
      </c>
    </row>
    <row r="1669" customFormat="false" ht="13.2" hidden="false" customHeight="false" outlineLevel="0" collapsed="false">
      <c r="A1669" s="96" t="s">
        <v>3210</v>
      </c>
      <c r="B1669" s="92" t="s">
        <v>517</v>
      </c>
    </row>
    <row r="1670" customFormat="false" ht="13.2" hidden="false" customHeight="false" outlineLevel="0" collapsed="false">
      <c r="A1670" s="96" t="s">
        <v>3211</v>
      </c>
      <c r="B1670" s="92" t="s">
        <v>519</v>
      </c>
    </row>
    <row r="1671" customFormat="false" ht="13.2" hidden="false" customHeight="false" outlineLevel="0" collapsed="false">
      <c r="A1671" s="96" t="s">
        <v>3212</v>
      </c>
      <c r="B1671" s="92" t="s">
        <v>521</v>
      </c>
    </row>
    <row r="1672" customFormat="false" ht="13.2" hidden="false" customHeight="false" outlineLevel="0" collapsed="false">
      <c r="A1672" s="96" t="s">
        <v>3213</v>
      </c>
      <c r="B1672" s="92" t="s">
        <v>523</v>
      </c>
    </row>
    <row r="1673" customFormat="false" ht="13.2" hidden="false" customHeight="false" outlineLevel="0" collapsed="false">
      <c r="A1673" s="96" t="s">
        <v>3214</v>
      </c>
      <c r="B1673" s="92" t="s">
        <v>523</v>
      </c>
    </row>
    <row r="1674" customFormat="false" ht="13.2" hidden="false" customHeight="false" outlineLevel="0" collapsed="false">
      <c r="A1674" s="96" t="s">
        <v>3215</v>
      </c>
      <c r="B1674" s="92" t="s">
        <v>526</v>
      </c>
    </row>
    <row r="1675" customFormat="false" ht="13.2" hidden="false" customHeight="false" outlineLevel="0" collapsed="false">
      <c r="A1675" s="96" t="s">
        <v>3216</v>
      </c>
      <c r="B1675" s="92" t="s">
        <v>528</v>
      </c>
    </row>
    <row r="1676" customFormat="false" ht="13.2" hidden="false" customHeight="false" outlineLevel="0" collapsed="false">
      <c r="A1676" s="96" t="s">
        <v>3217</v>
      </c>
      <c r="B1676" s="92" t="s">
        <v>530</v>
      </c>
    </row>
    <row r="1677" customFormat="false" ht="13.2" hidden="false" customHeight="false" outlineLevel="0" collapsed="false">
      <c r="A1677" s="96" t="s">
        <v>3218</v>
      </c>
      <c r="B1677" s="92" t="s">
        <v>532</v>
      </c>
    </row>
    <row r="1678" customFormat="false" ht="13.2" hidden="false" customHeight="false" outlineLevel="0" collapsed="false">
      <c r="A1678" s="96" t="s">
        <v>3219</v>
      </c>
      <c r="B1678" s="92" t="s">
        <v>534</v>
      </c>
    </row>
    <row r="1679" customFormat="false" ht="13.2" hidden="false" customHeight="false" outlineLevel="0" collapsed="false">
      <c r="A1679" s="96" t="s">
        <v>3220</v>
      </c>
      <c r="B1679" s="92" t="s">
        <v>536</v>
      </c>
    </row>
    <row r="1680" customFormat="false" ht="13.2" hidden="false" customHeight="false" outlineLevel="0" collapsed="false">
      <c r="A1680" s="96" t="s">
        <v>3221</v>
      </c>
      <c r="B1680" s="92" t="s">
        <v>538</v>
      </c>
    </row>
    <row r="1681" customFormat="false" ht="13.2" hidden="false" customHeight="false" outlineLevel="0" collapsed="false">
      <c r="A1681" s="96" t="s">
        <v>3222</v>
      </c>
      <c r="B1681" s="92" t="s">
        <v>540</v>
      </c>
    </row>
    <row r="1682" customFormat="false" ht="13.2" hidden="false" customHeight="false" outlineLevel="0" collapsed="false">
      <c r="A1682" s="96" t="s">
        <v>3223</v>
      </c>
      <c r="B1682" s="92" t="s">
        <v>542</v>
      </c>
    </row>
    <row r="1683" customFormat="false" ht="13.2" hidden="false" customHeight="false" outlineLevel="0" collapsed="false">
      <c r="A1683" s="96" t="s">
        <v>3224</v>
      </c>
      <c r="B1683" s="92" t="s">
        <v>544</v>
      </c>
    </row>
    <row r="1684" customFormat="false" ht="13.2" hidden="false" customHeight="false" outlineLevel="0" collapsed="false">
      <c r="A1684" s="96" t="s">
        <v>3225</v>
      </c>
      <c r="B1684" s="92" t="s">
        <v>546</v>
      </c>
    </row>
    <row r="1685" customFormat="false" ht="13.2" hidden="false" customHeight="false" outlineLevel="0" collapsed="false">
      <c r="A1685" s="96" t="s">
        <v>3226</v>
      </c>
      <c r="B1685" s="92" t="s">
        <v>548</v>
      </c>
    </row>
    <row r="1686" customFormat="false" ht="13.2" hidden="false" customHeight="false" outlineLevel="0" collapsed="false">
      <c r="A1686" s="96" t="s">
        <v>3227</v>
      </c>
      <c r="B1686" s="92" t="s">
        <v>550</v>
      </c>
    </row>
    <row r="1687" customFormat="false" ht="13.2" hidden="false" customHeight="false" outlineLevel="0" collapsed="false">
      <c r="A1687" s="96" t="s">
        <v>3228</v>
      </c>
      <c r="B1687" s="92" t="s">
        <v>552</v>
      </c>
    </row>
    <row r="1688" customFormat="false" ht="13.2" hidden="false" customHeight="false" outlineLevel="0" collapsed="false">
      <c r="A1688" s="96" t="s">
        <v>3229</v>
      </c>
      <c r="B1688" s="92" t="s">
        <v>554</v>
      </c>
    </row>
    <row r="1689" customFormat="false" ht="13.2" hidden="false" customHeight="false" outlineLevel="0" collapsed="false">
      <c r="A1689" s="96" t="s">
        <v>3230</v>
      </c>
      <c r="B1689" s="92" t="s">
        <v>556</v>
      </c>
    </row>
    <row r="1690" customFormat="false" ht="13.2" hidden="false" customHeight="false" outlineLevel="0" collapsed="false">
      <c r="A1690" s="96" t="s">
        <v>3231</v>
      </c>
      <c r="B1690" s="92" t="s">
        <v>558</v>
      </c>
    </row>
    <row r="1691" customFormat="false" ht="13.2" hidden="false" customHeight="false" outlineLevel="0" collapsed="false">
      <c r="A1691" s="96" t="s">
        <v>3232</v>
      </c>
      <c r="B1691" s="92" t="s">
        <v>560</v>
      </c>
    </row>
    <row r="1692" customFormat="false" ht="13.2" hidden="false" customHeight="false" outlineLevel="0" collapsed="false">
      <c r="A1692" s="96" t="s">
        <v>3233</v>
      </c>
      <c r="B1692" s="92" t="s">
        <v>562</v>
      </c>
    </row>
    <row r="1693" customFormat="false" ht="13.2" hidden="false" customHeight="false" outlineLevel="0" collapsed="false">
      <c r="A1693" s="96" t="s">
        <v>3234</v>
      </c>
      <c r="B1693" s="92" t="s">
        <v>564</v>
      </c>
    </row>
    <row r="1694" customFormat="false" ht="13.2" hidden="false" customHeight="false" outlineLevel="0" collapsed="false">
      <c r="A1694" s="96" t="s">
        <v>3235</v>
      </c>
      <c r="B1694" s="92" t="s">
        <v>566</v>
      </c>
    </row>
    <row r="1695" customFormat="false" ht="13.2" hidden="false" customHeight="false" outlineLevel="0" collapsed="false">
      <c r="A1695" s="96" t="s">
        <v>3236</v>
      </c>
      <c r="B1695" s="92" t="s">
        <v>568</v>
      </c>
    </row>
    <row r="1696" customFormat="false" ht="13.2" hidden="false" customHeight="false" outlineLevel="0" collapsed="false">
      <c r="A1696" s="96" t="s">
        <v>3237</v>
      </c>
      <c r="B1696" s="92" t="s">
        <v>570</v>
      </c>
    </row>
    <row r="1697" customFormat="false" ht="13.2" hidden="false" customHeight="false" outlineLevel="0" collapsed="false">
      <c r="A1697" s="96" t="s">
        <v>3238</v>
      </c>
      <c r="B1697" s="92" t="s">
        <v>572</v>
      </c>
    </row>
    <row r="1698" customFormat="false" ht="13.2" hidden="false" customHeight="false" outlineLevel="0" collapsed="false">
      <c r="A1698" s="96" t="s">
        <v>3239</v>
      </c>
      <c r="B1698" s="92" t="s">
        <v>574</v>
      </c>
    </row>
    <row r="1699" customFormat="false" ht="13.2" hidden="false" customHeight="false" outlineLevel="0" collapsed="false">
      <c r="A1699" s="96" t="s">
        <v>3240</v>
      </c>
      <c r="B1699" s="92" t="s">
        <v>576</v>
      </c>
    </row>
    <row r="1700" customFormat="false" ht="13.2" hidden="false" customHeight="false" outlineLevel="0" collapsed="false">
      <c r="A1700" s="96" t="s">
        <v>3241</v>
      </c>
      <c r="B1700" s="92" t="s">
        <v>91</v>
      </c>
    </row>
    <row r="1701" customFormat="false" ht="13.2" hidden="false" customHeight="false" outlineLevel="0" collapsed="false">
      <c r="A1701" s="96" t="s">
        <v>3242</v>
      </c>
      <c r="B1701" s="92" t="s">
        <v>91</v>
      </c>
    </row>
    <row r="1702" customFormat="false" ht="13.2" hidden="false" customHeight="false" outlineLevel="0" collapsed="false">
      <c r="A1702" s="96" t="s">
        <v>3243</v>
      </c>
      <c r="B1702" s="92" t="s">
        <v>580</v>
      </c>
    </row>
    <row r="1703" customFormat="false" ht="13.2" hidden="false" customHeight="false" outlineLevel="0" collapsed="false">
      <c r="A1703" s="96" t="s">
        <v>3244</v>
      </c>
      <c r="B1703" s="92" t="s">
        <v>582</v>
      </c>
    </row>
    <row r="1704" customFormat="false" ht="13.2" hidden="false" customHeight="false" outlineLevel="0" collapsed="false">
      <c r="A1704" s="96" t="s">
        <v>3245</v>
      </c>
      <c r="B1704" s="92" t="s">
        <v>584</v>
      </c>
    </row>
    <row r="1705" customFormat="false" ht="13.2" hidden="false" customHeight="false" outlineLevel="0" collapsed="false">
      <c r="A1705" s="96" t="s">
        <v>3246</v>
      </c>
      <c r="B1705" s="92" t="s">
        <v>586</v>
      </c>
    </row>
    <row r="1706" customFormat="false" ht="13.2" hidden="false" customHeight="false" outlineLevel="0" collapsed="false">
      <c r="A1706" s="96" t="s">
        <v>3247</v>
      </c>
      <c r="B1706" s="92" t="s">
        <v>588</v>
      </c>
    </row>
    <row r="1707" customFormat="false" ht="13.2" hidden="false" customHeight="false" outlineLevel="0" collapsed="false">
      <c r="A1707" s="96" t="s">
        <v>3248</v>
      </c>
      <c r="B1707" s="92" t="s">
        <v>590</v>
      </c>
    </row>
    <row r="1708" customFormat="false" ht="13.2" hidden="false" customHeight="false" outlineLevel="0" collapsed="false">
      <c r="A1708" s="96" t="s">
        <v>3249</v>
      </c>
      <c r="B1708" s="92" t="s">
        <v>592</v>
      </c>
    </row>
    <row r="1709" customFormat="false" ht="13.2" hidden="false" customHeight="false" outlineLevel="0" collapsed="false">
      <c r="A1709" s="96" t="s">
        <v>3250</v>
      </c>
      <c r="B1709" s="92" t="s">
        <v>594</v>
      </c>
    </row>
    <row r="1710" customFormat="false" ht="13.2" hidden="false" customHeight="false" outlineLevel="0" collapsed="false">
      <c r="A1710" s="96" t="s">
        <v>3251</v>
      </c>
      <c r="B1710" s="92" t="s">
        <v>594</v>
      </c>
    </row>
    <row r="1711" customFormat="false" ht="13.2" hidden="false" customHeight="false" outlineLevel="0" collapsed="false">
      <c r="A1711" s="96" t="s">
        <v>3252</v>
      </c>
      <c r="B1711" s="92" t="s">
        <v>597</v>
      </c>
    </row>
    <row r="1712" customFormat="false" ht="13.2" hidden="false" customHeight="false" outlineLevel="0" collapsed="false">
      <c r="A1712" s="96" t="s">
        <v>3253</v>
      </c>
      <c r="B1712" s="92" t="s">
        <v>599</v>
      </c>
    </row>
    <row r="1713" customFormat="false" ht="13.2" hidden="false" customHeight="false" outlineLevel="0" collapsed="false">
      <c r="A1713" s="96" t="s">
        <v>3254</v>
      </c>
      <c r="B1713" s="92" t="s">
        <v>601</v>
      </c>
    </row>
    <row r="1714" customFormat="false" ht="13.2" hidden="false" customHeight="false" outlineLevel="0" collapsed="false">
      <c r="A1714" s="96" t="s">
        <v>3255</v>
      </c>
      <c r="B1714" s="92" t="s">
        <v>603</v>
      </c>
    </row>
    <row r="1715" customFormat="false" ht="13.2" hidden="false" customHeight="false" outlineLevel="0" collapsed="false">
      <c r="A1715" s="96" t="s">
        <v>3256</v>
      </c>
      <c r="B1715" s="92" t="s">
        <v>605</v>
      </c>
    </row>
    <row r="1716" customFormat="false" ht="13.2" hidden="false" customHeight="false" outlineLevel="0" collapsed="false">
      <c r="A1716" s="96" t="s">
        <v>3257</v>
      </c>
      <c r="B1716" s="92" t="s">
        <v>605</v>
      </c>
    </row>
    <row r="1717" customFormat="false" ht="13.2" hidden="false" customHeight="false" outlineLevel="0" collapsed="false">
      <c r="A1717" s="96" t="s">
        <v>3258</v>
      </c>
      <c r="B1717" s="92" t="s">
        <v>608</v>
      </c>
    </row>
    <row r="1718" customFormat="false" ht="13.2" hidden="false" customHeight="false" outlineLevel="0" collapsed="false">
      <c r="A1718" s="96" t="s">
        <v>3259</v>
      </c>
      <c r="B1718" s="92" t="s">
        <v>610</v>
      </c>
    </row>
    <row r="1719" customFormat="false" ht="13.2" hidden="false" customHeight="false" outlineLevel="0" collapsed="false">
      <c r="A1719" s="96" t="s">
        <v>3260</v>
      </c>
      <c r="B1719" s="92" t="s">
        <v>610</v>
      </c>
    </row>
    <row r="1720" customFormat="false" ht="13.2" hidden="false" customHeight="false" outlineLevel="0" collapsed="false">
      <c r="A1720" s="96" t="s">
        <v>3261</v>
      </c>
      <c r="B1720" s="92" t="s">
        <v>613</v>
      </c>
    </row>
    <row r="1721" customFormat="false" ht="13.2" hidden="false" customHeight="false" outlineLevel="0" collapsed="false">
      <c r="A1721" s="96" t="s">
        <v>3262</v>
      </c>
      <c r="B1721" s="92" t="s">
        <v>613</v>
      </c>
    </row>
    <row r="1722" customFormat="false" ht="13.2" hidden="false" customHeight="false" outlineLevel="0" collapsed="false">
      <c r="A1722" s="96" t="s">
        <v>3263</v>
      </c>
      <c r="B1722" s="92" t="s">
        <v>616</v>
      </c>
    </row>
    <row r="1723" customFormat="false" ht="13.2" hidden="false" customHeight="false" outlineLevel="0" collapsed="false">
      <c r="A1723" s="96" t="s">
        <v>3264</v>
      </c>
      <c r="B1723" s="92" t="s">
        <v>618</v>
      </c>
    </row>
    <row r="1724" customFormat="false" ht="13.2" hidden="false" customHeight="false" outlineLevel="0" collapsed="false">
      <c r="A1724" s="96" t="s">
        <v>3265</v>
      </c>
      <c r="B1724" s="92" t="s">
        <v>620</v>
      </c>
    </row>
    <row r="1725" customFormat="false" ht="13.2" hidden="false" customHeight="false" outlineLevel="0" collapsed="false">
      <c r="A1725" s="96" t="s">
        <v>3266</v>
      </c>
      <c r="B1725" s="92" t="s">
        <v>622</v>
      </c>
    </row>
    <row r="1726" customFormat="false" ht="13.2" hidden="false" customHeight="false" outlineLevel="0" collapsed="false">
      <c r="A1726" s="96" t="s">
        <v>3267</v>
      </c>
      <c r="B1726" s="92" t="s">
        <v>624</v>
      </c>
    </row>
    <row r="1727" customFormat="false" ht="13.2" hidden="false" customHeight="false" outlineLevel="0" collapsed="false">
      <c r="A1727" s="96" t="s">
        <v>3268</v>
      </c>
      <c r="B1727" s="92" t="s">
        <v>626</v>
      </c>
    </row>
    <row r="1728" customFormat="false" ht="13.2" hidden="false" customHeight="false" outlineLevel="0" collapsed="false">
      <c r="A1728" s="96" t="s">
        <v>3269</v>
      </c>
      <c r="B1728" s="92" t="s">
        <v>628</v>
      </c>
    </row>
    <row r="1729" customFormat="false" ht="13.2" hidden="false" customHeight="false" outlineLevel="0" collapsed="false">
      <c r="A1729" s="96" t="s">
        <v>3270</v>
      </c>
      <c r="B1729" s="92" t="s">
        <v>630</v>
      </c>
    </row>
    <row r="1730" customFormat="false" ht="13.2" hidden="false" customHeight="false" outlineLevel="0" collapsed="false">
      <c r="A1730" s="96" t="s">
        <v>3271</v>
      </c>
      <c r="B1730" s="92" t="s">
        <v>632</v>
      </c>
    </row>
    <row r="1731" customFormat="false" ht="13.2" hidden="false" customHeight="false" outlineLevel="0" collapsed="false">
      <c r="A1731" s="96" t="s">
        <v>3272</v>
      </c>
      <c r="B1731" s="92" t="s">
        <v>632</v>
      </c>
    </row>
    <row r="1732" customFormat="false" ht="13.2" hidden="false" customHeight="false" outlineLevel="0" collapsed="false">
      <c r="A1732" s="96" t="s">
        <v>3273</v>
      </c>
      <c r="B1732" s="92" t="s">
        <v>3274</v>
      </c>
    </row>
    <row r="1733" customFormat="false" ht="13.2" hidden="false" customHeight="false" outlineLevel="0" collapsed="false">
      <c r="A1733" s="96" t="s">
        <v>3275</v>
      </c>
      <c r="B1733" s="92" t="s">
        <v>650</v>
      </c>
    </row>
    <row r="1734" customFormat="false" ht="13.2" hidden="false" customHeight="false" outlineLevel="0" collapsed="false">
      <c r="A1734" s="96" t="s">
        <v>3276</v>
      </c>
      <c r="B1734" s="92" t="s">
        <v>653</v>
      </c>
    </row>
    <row r="1735" customFormat="false" ht="13.2" hidden="false" customHeight="false" outlineLevel="0" collapsed="false">
      <c r="A1735" s="96" t="s">
        <v>3277</v>
      </c>
      <c r="B1735" s="92" t="s">
        <v>346</v>
      </c>
    </row>
    <row r="1736" customFormat="false" ht="13.2" hidden="false" customHeight="false" outlineLevel="0" collapsed="false">
      <c r="A1736" s="96" t="s">
        <v>3278</v>
      </c>
      <c r="B1736" s="92" t="s">
        <v>348</v>
      </c>
    </row>
    <row r="1737" customFormat="false" ht="13.2" hidden="false" customHeight="false" outlineLevel="0" collapsed="false">
      <c r="A1737" s="96" t="s">
        <v>3279</v>
      </c>
      <c r="B1737" s="92" t="s">
        <v>657</v>
      </c>
    </row>
    <row r="1738" customFormat="false" ht="13.2" hidden="false" customHeight="false" outlineLevel="0" collapsed="false">
      <c r="A1738" s="96" t="s">
        <v>3280</v>
      </c>
      <c r="B1738" s="92" t="s">
        <v>659</v>
      </c>
    </row>
    <row r="1739" customFormat="false" ht="13.2" hidden="false" customHeight="false" outlineLevel="0" collapsed="false">
      <c r="A1739" s="96" t="s">
        <v>3281</v>
      </c>
      <c r="B1739" s="92" t="s">
        <v>661</v>
      </c>
    </row>
    <row r="1740" customFormat="false" ht="13.2" hidden="false" customHeight="false" outlineLevel="0" collapsed="false">
      <c r="A1740" s="96" t="s">
        <v>3282</v>
      </c>
      <c r="B1740" s="92" t="s">
        <v>663</v>
      </c>
    </row>
    <row r="1741" customFormat="false" ht="13.2" hidden="false" customHeight="false" outlineLevel="0" collapsed="false">
      <c r="A1741" s="96" t="s">
        <v>3283</v>
      </c>
      <c r="B1741" s="92" t="s">
        <v>665</v>
      </c>
    </row>
    <row r="1742" customFormat="false" ht="13.2" hidden="false" customHeight="false" outlineLevel="0" collapsed="false">
      <c r="A1742" s="96" t="s">
        <v>3284</v>
      </c>
      <c r="B1742" s="92" t="s">
        <v>667</v>
      </c>
    </row>
    <row r="1743" customFormat="false" ht="13.2" hidden="false" customHeight="false" outlineLevel="0" collapsed="false">
      <c r="A1743" s="96" t="s">
        <v>3285</v>
      </c>
      <c r="B1743" s="92" t="s">
        <v>669</v>
      </c>
    </row>
    <row r="1744" customFormat="false" ht="13.2" hidden="false" customHeight="false" outlineLevel="0" collapsed="false">
      <c r="A1744" s="96" t="s">
        <v>3286</v>
      </c>
      <c r="B1744" s="92" t="s">
        <v>671</v>
      </c>
    </row>
    <row r="1745" customFormat="false" ht="13.2" hidden="false" customHeight="false" outlineLevel="0" collapsed="false">
      <c r="A1745" s="96" t="s">
        <v>3287</v>
      </c>
      <c r="B1745" s="92" t="s">
        <v>3288</v>
      </c>
    </row>
    <row r="1746" customFormat="false" ht="13.2" hidden="false" customHeight="false" outlineLevel="0" collapsed="false">
      <c r="A1746" s="96" t="s">
        <v>3289</v>
      </c>
      <c r="B1746" s="92" t="s">
        <v>3290</v>
      </c>
    </row>
    <row r="1747" customFormat="false" ht="13.2" hidden="false" customHeight="false" outlineLevel="0" collapsed="false">
      <c r="A1747" s="96" t="s">
        <v>3291</v>
      </c>
      <c r="B1747" s="92" t="s">
        <v>757</v>
      </c>
    </row>
    <row r="1748" customFormat="false" ht="13.2" hidden="false" customHeight="false" outlineLevel="0" collapsed="false">
      <c r="A1748" s="96" t="s">
        <v>3292</v>
      </c>
      <c r="B1748" s="92" t="s">
        <v>757</v>
      </c>
    </row>
    <row r="1749" customFormat="false" ht="13.2" hidden="false" customHeight="false" outlineLevel="0" collapsed="false">
      <c r="A1749" s="96" t="s">
        <v>3293</v>
      </c>
      <c r="B1749" s="92" t="s">
        <v>3294</v>
      </c>
    </row>
    <row r="1750" customFormat="false" ht="13.2" hidden="false" customHeight="false" outlineLevel="0" collapsed="false">
      <c r="A1750" s="96" t="s">
        <v>3295</v>
      </c>
      <c r="B1750" s="92" t="s">
        <v>1998</v>
      </c>
    </row>
    <row r="1751" customFormat="false" ht="13.2" hidden="false" customHeight="false" outlineLevel="0" collapsed="false">
      <c r="A1751" s="96" t="s">
        <v>3296</v>
      </c>
      <c r="B1751" s="92" t="s">
        <v>1998</v>
      </c>
    </row>
    <row r="1752" customFormat="false" ht="13.2" hidden="false" customHeight="false" outlineLevel="0" collapsed="false">
      <c r="A1752" s="96" t="s">
        <v>278</v>
      </c>
      <c r="B1752" s="92" t="s">
        <v>1998</v>
      </c>
    </row>
    <row r="1753" customFormat="false" ht="13.2" hidden="false" customHeight="false" outlineLevel="0" collapsed="false">
      <c r="A1753" s="96" t="s">
        <v>3297</v>
      </c>
      <c r="B1753" s="92" t="s">
        <v>2001</v>
      </c>
    </row>
    <row r="1754" customFormat="false" ht="13.2" hidden="false" customHeight="false" outlineLevel="0" collapsed="false">
      <c r="A1754" s="96" t="s">
        <v>3298</v>
      </c>
      <c r="B1754" s="92" t="s">
        <v>2001</v>
      </c>
    </row>
    <row r="1755" customFormat="false" ht="13.2" hidden="false" customHeight="false" outlineLevel="0" collapsed="false">
      <c r="A1755" s="96" t="s">
        <v>3299</v>
      </c>
      <c r="B1755" s="92" t="s">
        <v>2001</v>
      </c>
    </row>
    <row r="1756" customFormat="false" ht="13.2" hidden="false" customHeight="false" outlineLevel="0" collapsed="false">
      <c r="A1756" s="96" t="s">
        <v>3300</v>
      </c>
      <c r="B1756" s="92" t="s">
        <v>2004</v>
      </c>
    </row>
    <row r="1757" customFormat="false" ht="13.2" hidden="false" customHeight="false" outlineLevel="0" collapsed="false">
      <c r="A1757" s="96" t="s">
        <v>3301</v>
      </c>
      <c r="B1757" s="92" t="s">
        <v>2004</v>
      </c>
    </row>
    <row r="1758" customFormat="false" ht="13.2" hidden="false" customHeight="false" outlineLevel="0" collapsed="false">
      <c r="A1758" s="96" t="s">
        <v>3302</v>
      </c>
      <c r="B1758" s="92" t="s">
        <v>2004</v>
      </c>
    </row>
    <row r="1759" customFormat="false" ht="13.2" hidden="false" customHeight="false" outlineLevel="0" collapsed="false">
      <c r="A1759" s="96" t="s">
        <v>3303</v>
      </c>
      <c r="B1759" s="92" t="s">
        <v>2007</v>
      </c>
    </row>
    <row r="1760" customFormat="false" ht="13.2" hidden="false" customHeight="false" outlineLevel="0" collapsed="false">
      <c r="A1760" s="96" t="s">
        <v>3304</v>
      </c>
      <c r="B1760" s="92" t="s">
        <v>2007</v>
      </c>
    </row>
    <row r="1761" customFormat="false" ht="13.2" hidden="false" customHeight="false" outlineLevel="0" collapsed="false">
      <c r="A1761" s="96" t="s">
        <v>3305</v>
      </c>
      <c r="B1761" s="92" t="s">
        <v>2007</v>
      </c>
    </row>
    <row r="1762" customFormat="false" ht="13.2" hidden="false" customHeight="false" outlineLevel="0" collapsed="false">
      <c r="A1762" s="96" t="s">
        <v>3306</v>
      </c>
      <c r="B1762" s="92" t="s">
        <v>3108</v>
      </c>
    </row>
    <row r="1763" customFormat="false" ht="13.2" hidden="false" customHeight="false" outlineLevel="0" collapsed="false">
      <c r="A1763" s="96" t="s">
        <v>3307</v>
      </c>
      <c r="B1763" s="92" t="s">
        <v>3108</v>
      </c>
    </row>
    <row r="1764" customFormat="false" ht="13.2" hidden="false" customHeight="false" outlineLevel="0" collapsed="false">
      <c r="A1764" s="96" t="s">
        <v>3308</v>
      </c>
      <c r="B1764" s="92" t="s">
        <v>3108</v>
      </c>
    </row>
    <row r="1765" customFormat="false" ht="13.2" hidden="false" customHeight="false" outlineLevel="0" collapsed="false">
      <c r="A1765" s="96" t="s">
        <v>3309</v>
      </c>
      <c r="B1765" s="92" t="s">
        <v>3108</v>
      </c>
    </row>
    <row r="1766" customFormat="false" ht="13.2" hidden="false" customHeight="false" outlineLevel="0" collapsed="false">
      <c r="A1766" s="96" t="s">
        <v>3114</v>
      </c>
      <c r="B1766" s="92" t="s">
        <v>3115</v>
      </c>
    </row>
    <row r="1767" customFormat="false" ht="13.2" hidden="false" customHeight="false" outlineLevel="0" collapsed="false">
      <c r="A1767" s="96" t="s">
        <v>3116</v>
      </c>
      <c r="B1767" s="92" t="s">
        <v>3117</v>
      </c>
    </row>
    <row r="1768" customFormat="false" ht="13.2" hidden="false" customHeight="false" outlineLevel="0" collapsed="false">
      <c r="A1768" s="96" t="s">
        <v>3118</v>
      </c>
      <c r="B1768" s="92" t="s">
        <v>332</v>
      </c>
    </row>
    <row r="1769" customFormat="false" ht="13.2" hidden="false" customHeight="false" outlineLevel="0" collapsed="false">
      <c r="A1769" s="96" t="s">
        <v>3119</v>
      </c>
      <c r="B1769" s="92" t="s">
        <v>334</v>
      </c>
    </row>
    <row r="1770" customFormat="false" ht="13.2" hidden="false" customHeight="false" outlineLevel="0" collapsed="false">
      <c r="A1770" s="96" t="s">
        <v>3120</v>
      </c>
      <c r="B1770" s="92" t="s">
        <v>336</v>
      </c>
    </row>
    <row r="1771" customFormat="false" ht="13.2" hidden="false" customHeight="false" outlineLevel="0" collapsed="false">
      <c r="A1771" s="96" t="s">
        <v>276</v>
      </c>
      <c r="B1771" s="92" t="s">
        <v>338</v>
      </c>
    </row>
    <row r="1772" customFormat="false" ht="13.2" hidden="false" customHeight="false" outlineLevel="0" collapsed="false">
      <c r="A1772" s="96" t="s">
        <v>3121</v>
      </c>
      <c r="B1772" s="92" t="s">
        <v>340</v>
      </c>
    </row>
    <row r="1773" customFormat="false" ht="13.2" hidden="false" customHeight="false" outlineLevel="0" collapsed="false">
      <c r="A1773" s="96" t="s">
        <v>3122</v>
      </c>
      <c r="B1773" s="92" t="s">
        <v>342</v>
      </c>
    </row>
    <row r="1774" customFormat="false" ht="13.2" hidden="false" customHeight="false" outlineLevel="0" collapsed="false">
      <c r="A1774" s="96" t="s">
        <v>3123</v>
      </c>
      <c r="B1774" s="92" t="s">
        <v>344</v>
      </c>
    </row>
    <row r="1775" customFormat="false" ht="13.2" hidden="false" customHeight="false" outlineLevel="0" collapsed="false">
      <c r="A1775" s="96" t="s">
        <v>3124</v>
      </c>
      <c r="B1775" s="92" t="s">
        <v>346</v>
      </c>
    </row>
    <row r="1776" customFormat="false" ht="13.2" hidden="false" customHeight="false" outlineLevel="0" collapsed="false">
      <c r="A1776" s="96" t="s">
        <v>3125</v>
      </c>
      <c r="B1776" s="92" t="s">
        <v>348</v>
      </c>
    </row>
    <row r="1777" customFormat="false" ht="13.2" hidden="false" customHeight="false" outlineLevel="0" collapsed="false">
      <c r="A1777" s="96" t="s">
        <v>3126</v>
      </c>
      <c r="B1777" s="92" t="s">
        <v>350</v>
      </c>
    </row>
    <row r="1778" customFormat="false" ht="13.2" hidden="false" customHeight="false" outlineLevel="0" collapsed="false">
      <c r="A1778" s="96" t="s">
        <v>3127</v>
      </c>
      <c r="B1778" s="92" t="s">
        <v>352</v>
      </c>
    </row>
    <row r="1779" customFormat="false" ht="13.2" hidden="false" customHeight="false" outlineLevel="0" collapsed="false">
      <c r="A1779" s="96" t="s">
        <v>3128</v>
      </c>
      <c r="B1779" s="92" t="s">
        <v>354</v>
      </c>
    </row>
    <row r="1780" customFormat="false" ht="13.2" hidden="false" customHeight="false" outlineLevel="0" collapsed="false">
      <c r="A1780" s="96" t="s">
        <v>3129</v>
      </c>
      <c r="B1780" s="92" t="s">
        <v>356</v>
      </c>
    </row>
    <row r="1781" customFormat="false" ht="13.2" hidden="false" customHeight="false" outlineLevel="0" collapsed="false">
      <c r="A1781" s="96" t="s">
        <v>3130</v>
      </c>
      <c r="B1781" s="92" t="s">
        <v>358</v>
      </c>
    </row>
    <row r="1782" customFormat="false" ht="13.2" hidden="false" customHeight="false" outlineLevel="0" collapsed="false">
      <c r="A1782" s="96" t="s">
        <v>3131</v>
      </c>
      <c r="B1782" s="92" t="s">
        <v>360</v>
      </c>
    </row>
    <row r="1783" customFormat="false" ht="13.2" hidden="false" customHeight="false" outlineLevel="0" collapsed="false">
      <c r="A1783" s="96" t="s">
        <v>3132</v>
      </c>
      <c r="B1783" s="92" t="s">
        <v>362</v>
      </c>
    </row>
    <row r="1784" customFormat="false" ht="13.2" hidden="false" customHeight="false" outlineLevel="0" collapsed="false">
      <c r="A1784" s="96" t="s">
        <v>3133</v>
      </c>
      <c r="B1784" s="92" t="s">
        <v>364</v>
      </c>
    </row>
    <row r="1785" customFormat="false" ht="13.2" hidden="false" customHeight="false" outlineLevel="0" collapsed="false">
      <c r="A1785" s="96" t="s">
        <v>3134</v>
      </c>
      <c r="B1785" s="92" t="s">
        <v>364</v>
      </c>
    </row>
    <row r="1786" customFormat="false" ht="13.2" hidden="false" customHeight="false" outlineLevel="0" collapsed="false">
      <c r="A1786" s="96" t="s">
        <v>3135</v>
      </c>
      <c r="B1786" s="92" t="s">
        <v>367</v>
      </c>
    </row>
    <row r="1787" customFormat="false" ht="13.2" hidden="false" customHeight="false" outlineLevel="0" collapsed="false">
      <c r="A1787" s="96" t="s">
        <v>3136</v>
      </c>
      <c r="B1787" s="92" t="s">
        <v>367</v>
      </c>
    </row>
    <row r="1788" customFormat="false" ht="13.2" hidden="false" customHeight="false" outlineLevel="0" collapsed="false">
      <c r="A1788" s="96" t="s">
        <v>3137</v>
      </c>
      <c r="B1788" s="92" t="s">
        <v>370</v>
      </c>
    </row>
    <row r="1789" customFormat="false" ht="13.2" hidden="false" customHeight="false" outlineLevel="0" collapsed="false">
      <c r="A1789" s="96" t="s">
        <v>3138</v>
      </c>
      <c r="B1789" s="92" t="s">
        <v>370</v>
      </c>
    </row>
    <row r="1790" customFormat="false" ht="13.2" hidden="false" customHeight="false" outlineLevel="0" collapsed="false">
      <c r="A1790" s="96" t="s">
        <v>3139</v>
      </c>
      <c r="B1790" s="92" t="s">
        <v>373</v>
      </c>
    </row>
    <row r="1791" customFormat="false" ht="13.2" hidden="false" customHeight="false" outlineLevel="0" collapsed="false">
      <c r="A1791" s="96" t="s">
        <v>3140</v>
      </c>
      <c r="B1791" s="92" t="s">
        <v>375</v>
      </c>
    </row>
    <row r="1792" customFormat="false" ht="13.2" hidden="false" customHeight="false" outlineLevel="0" collapsed="false">
      <c r="A1792" s="96" t="s">
        <v>3141</v>
      </c>
      <c r="B1792" s="92" t="s">
        <v>377</v>
      </c>
    </row>
    <row r="1793" customFormat="false" ht="13.2" hidden="false" customHeight="false" outlineLevel="0" collapsed="false">
      <c r="A1793" s="96" t="s">
        <v>3142</v>
      </c>
      <c r="B1793" s="92" t="s">
        <v>379</v>
      </c>
    </row>
    <row r="1794" customFormat="false" ht="13.2" hidden="false" customHeight="false" outlineLevel="0" collapsed="false">
      <c r="A1794" s="96" t="s">
        <v>3143</v>
      </c>
      <c r="B1794" s="92" t="s">
        <v>381</v>
      </c>
    </row>
    <row r="1795" customFormat="false" ht="13.2" hidden="false" customHeight="false" outlineLevel="0" collapsed="false">
      <c r="A1795" s="96" t="s">
        <v>3144</v>
      </c>
      <c r="B1795" s="92" t="s">
        <v>383</v>
      </c>
    </row>
    <row r="1796" customFormat="false" ht="13.2" hidden="false" customHeight="false" outlineLevel="0" collapsed="false">
      <c r="A1796" s="96" t="s">
        <v>3145</v>
      </c>
      <c r="B1796" s="92" t="s">
        <v>385</v>
      </c>
    </row>
    <row r="1797" customFormat="false" ht="13.2" hidden="false" customHeight="false" outlineLevel="0" collapsed="false">
      <c r="A1797" s="96" t="s">
        <v>3146</v>
      </c>
      <c r="B1797" s="92" t="s">
        <v>387</v>
      </c>
    </row>
    <row r="1798" customFormat="false" ht="13.2" hidden="false" customHeight="false" outlineLevel="0" collapsed="false">
      <c r="A1798" s="96" t="s">
        <v>3147</v>
      </c>
      <c r="B1798" s="92" t="s">
        <v>387</v>
      </c>
    </row>
    <row r="1799" customFormat="false" ht="13.2" hidden="false" customHeight="false" outlineLevel="0" collapsed="false">
      <c r="A1799" s="96" t="s">
        <v>3148</v>
      </c>
      <c r="B1799" s="92" t="s">
        <v>390</v>
      </c>
    </row>
    <row r="1800" customFormat="false" ht="13.2" hidden="false" customHeight="false" outlineLevel="0" collapsed="false">
      <c r="A1800" s="96" t="s">
        <v>3149</v>
      </c>
      <c r="B1800" s="92" t="s">
        <v>390</v>
      </c>
    </row>
    <row r="1801" customFormat="false" ht="13.2" hidden="false" customHeight="false" outlineLevel="0" collapsed="false">
      <c r="A1801" s="96" t="s">
        <v>3150</v>
      </c>
      <c r="B1801" s="92" t="s">
        <v>3151</v>
      </c>
    </row>
    <row r="1802" customFormat="false" ht="13.2" hidden="false" customHeight="false" outlineLevel="0" collapsed="false">
      <c r="A1802" s="96" t="s">
        <v>3152</v>
      </c>
      <c r="B1802" s="92" t="s">
        <v>402</v>
      </c>
    </row>
    <row r="1803" customFormat="false" ht="13.2" hidden="false" customHeight="false" outlineLevel="0" collapsed="false">
      <c r="A1803" s="96" t="s">
        <v>3153</v>
      </c>
      <c r="B1803" s="92" t="s">
        <v>404</v>
      </c>
    </row>
    <row r="1804" customFormat="false" ht="13.2" hidden="false" customHeight="false" outlineLevel="0" collapsed="false">
      <c r="A1804" s="96" t="s">
        <v>3154</v>
      </c>
      <c r="B1804" s="92" t="s">
        <v>406</v>
      </c>
    </row>
    <row r="1805" customFormat="false" ht="13.2" hidden="false" customHeight="false" outlineLevel="0" collapsed="false">
      <c r="A1805" s="96" t="s">
        <v>3155</v>
      </c>
      <c r="B1805" s="92" t="s">
        <v>408</v>
      </c>
    </row>
    <row r="1806" customFormat="false" ht="13.2" hidden="false" customHeight="false" outlineLevel="0" collapsed="false">
      <c r="A1806" s="96" t="s">
        <v>3156</v>
      </c>
      <c r="B1806" s="92" t="s">
        <v>410</v>
      </c>
    </row>
    <row r="1807" customFormat="false" ht="13.2" hidden="false" customHeight="false" outlineLevel="0" collapsed="false">
      <c r="A1807" s="96" t="s">
        <v>3157</v>
      </c>
      <c r="B1807" s="92" t="s">
        <v>412</v>
      </c>
    </row>
    <row r="1808" customFormat="false" ht="13.2" hidden="false" customHeight="false" outlineLevel="0" collapsed="false">
      <c r="A1808" s="96" t="s">
        <v>3158</v>
      </c>
      <c r="B1808" s="92" t="s">
        <v>414</v>
      </c>
    </row>
    <row r="1809" customFormat="false" ht="13.2" hidden="false" customHeight="false" outlineLevel="0" collapsed="false">
      <c r="A1809" s="96" t="s">
        <v>3159</v>
      </c>
      <c r="B1809" s="92" t="s">
        <v>416</v>
      </c>
    </row>
    <row r="1810" customFormat="false" ht="13.2" hidden="false" customHeight="false" outlineLevel="0" collapsed="false">
      <c r="A1810" s="96" t="s">
        <v>3160</v>
      </c>
      <c r="B1810" s="92" t="s">
        <v>418</v>
      </c>
    </row>
    <row r="1811" customFormat="false" ht="13.2" hidden="false" customHeight="false" outlineLevel="0" collapsed="false">
      <c r="A1811" s="96" t="s">
        <v>3161</v>
      </c>
      <c r="B1811" s="92" t="s">
        <v>420</v>
      </c>
    </row>
    <row r="1812" customFormat="false" ht="13.2" hidden="false" customHeight="false" outlineLevel="0" collapsed="false">
      <c r="A1812" s="96" t="s">
        <v>3162</v>
      </c>
      <c r="B1812" s="92" t="s">
        <v>422</v>
      </c>
    </row>
    <row r="1813" customFormat="false" ht="13.2" hidden="false" customHeight="false" outlineLevel="0" collapsed="false">
      <c r="A1813" s="96" t="s">
        <v>3163</v>
      </c>
      <c r="B1813" s="92" t="s">
        <v>424</v>
      </c>
    </row>
    <row r="1814" customFormat="false" ht="13.2" hidden="false" customHeight="false" outlineLevel="0" collapsed="false">
      <c r="A1814" s="96" t="s">
        <v>3164</v>
      </c>
      <c r="B1814" s="92" t="s">
        <v>426</v>
      </c>
    </row>
    <row r="1815" customFormat="false" ht="13.2" hidden="false" customHeight="false" outlineLevel="0" collapsed="false">
      <c r="A1815" s="96" t="s">
        <v>3165</v>
      </c>
      <c r="B1815" s="92" t="s">
        <v>428</v>
      </c>
    </row>
    <row r="1816" customFormat="false" ht="13.2" hidden="false" customHeight="false" outlineLevel="0" collapsed="false">
      <c r="A1816" s="96" t="s">
        <v>3166</v>
      </c>
      <c r="B1816" s="92" t="s">
        <v>430</v>
      </c>
    </row>
    <row r="1817" customFormat="false" ht="13.2" hidden="false" customHeight="false" outlineLevel="0" collapsed="false">
      <c r="A1817" s="96" t="s">
        <v>3167</v>
      </c>
      <c r="B1817" s="92" t="s">
        <v>432</v>
      </c>
    </row>
    <row r="1818" customFormat="false" ht="13.2" hidden="false" customHeight="false" outlineLevel="0" collapsed="false">
      <c r="A1818" s="96" t="s">
        <v>3168</v>
      </c>
      <c r="B1818" s="92" t="s">
        <v>434</v>
      </c>
    </row>
    <row r="1819" customFormat="false" ht="13.2" hidden="false" customHeight="false" outlineLevel="0" collapsed="false">
      <c r="A1819" s="96" t="s">
        <v>3169</v>
      </c>
      <c r="B1819" s="92" t="s">
        <v>436</v>
      </c>
    </row>
    <row r="1820" customFormat="false" ht="13.2" hidden="false" customHeight="false" outlineLevel="0" collapsed="false">
      <c r="A1820" s="96" t="s">
        <v>3170</v>
      </c>
      <c r="B1820" s="92" t="s">
        <v>438</v>
      </c>
    </row>
    <row r="1821" customFormat="false" ht="13.2" hidden="false" customHeight="false" outlineLevel="0" collapsed="false">
      <c r="A1821" s="96" t="s">
        <v>3171</v>
      </c>
      <c r="B1821" s="92" t="s">
        <v>440</v>
      </c>
    </row>
    <row r="1822" customFormat="false" ht="13.2" hidden="false" customHeight="false" outlineLevel="0" collapsed="false">
      <c r="A1822" s="96" t="s">
        <v>3172</v>
      </c>
      <c r="B1822" s="92" t="s">
        <v>442</v>
      </c>
    </row>
    <row r="1823" customFormat="false" ht="13.2" hidden="false" customHeight="false" outlineLevel="0" collapsed="false">
      <c r="A1823" s="96" t="s">
        <v>3173</v>
      </c>
      <c r="B1823" s="92" t="s">
        <v>444</v>
      </c>
    </row>
    <row r="1824" customFormat="false" ht="13.2" hidden="false" customHeight="false" outlineLevel="0" collapsed="false">
      <c r="A1824" s="96" t="s">
        <v>3174</v>
      </c>
      <c r="B1824" s="92" t="s">
        <v>446</v>
      </c>
    </row>
    <row r="1825" customFormat="false" ht="13.2" hidden="false" customHeight="false" outlineLevel="0" collapsed="false">
      <c r="A1825" s="96" t="s">
        <v>3175</v>
      </c>
      <c r="B1825" s="92" t="s">
        <v>448</v>
      </c>
    </row>
    <row r="1826" customFormat="false" ht="13.2" hidden="false" customHeight="false" outlineLevel="0" collapsed="false">
      <c r="A1826" s="96" t="s">
        <v>3176</v>
      </c>
      <c r="B1826" s="92" t="s">
        <v>450</v>
      </c>
    </row>
    <row r="1827" customFormat="false" ht="13.2" hidden="false" customHeight="false" outlineLevel="0" collapsed="false">
      <c r="A1827" s="96" t="s">
        <v>3177</v>
      </c>
      <c r="B1827" s="92" t="s">
        <v>452</v>
      </c>
    </row>
    <row r="1828" customFormat="false" ht="13.2" hidden="false" customHeight="false" outlineLevel="0" collapsed="false">
      <c r="A1828" s="96" t="s">
        <v>3178</v>
      </c>
      <c r="B1828" s="92" t="s">
        <v>454</v>
      </c>
    </row>
    <row r="1829" customFormat="false" ht="13.2" hidden="false" customHeight="false" outlineLevel="0" collapsed="false">
      <c r="A1829" s="96" t="s">
        <v>3179</v>
      </c>
      <c r="B1829" s="92" t="s">
        <v>456</v>
      </c>
    </row>
    <row r="1830" customFormat="false" ht="13.2" hidden="false" customHeight="false" outlineLevel="0" collapsed="false">
      <c r="A1830" s="96" t="s">
        <v>3180</v>
      </c>
      <c r="B1830" s="92" t="s">
        <v>458</v>
      </c>
    </row>
    <row r="1831" customFormat="false" ht="13.2" hidden="false" customHeight="false" outlineLevel="0" collapsed="false">
      <c r="A1831" s="96" t="s">
        <v>3181</v>
      </c>
      <c r="B1831" s="92" t="s">
        <v>460</v>
      </c>
    </row>
    <row r="1832" customFormat="false" ht="13.2" hidden="false" customHeight="false" outlineLevel="0" collapsed="false">
      <c r="A1832" s="96" t="s">
        <v>3182</v>
      </c>
      <c r="B1832" s="92" t="s">
        <v>462</v>
      </c>
    </row>
    <row r="1833" customFormat="false" ht="13.2" hidden="false" customHeight="false" outlineLevel="0" collapsed="false">
      <c r="A1833" s="96" t="s">
        <v>3183</v>
      </c>
      <c r="B1833" s="92" t="s">
        <v>464</v>
      </c>
    </row>
    <row r="1834" customFormat="false" ht="13.2" hidden="false" customHeight="false" outlineLevel="0" collapsed="false">
      <c r="A1834" s="96" t="s">
        <v>3184</v>
      </c>
      <c r="B1834" s="92" t="s">
        <v>466</v>
      </c>
    </row>
    <row r="1835" customFormat="false" ht="13.2" hidden="false" customHeight="false" outlineLevel="0" collapsed="false">
      <c r="A1835" s="96" t="s">
        <v>3185</v>
      </c>
      <c r="B1835" s="92" t="s">
        <v>468</v>
      </c>
    </row>
    <row r="1836" customFormat="false" ht="13.2" hidden="false" customHeight="false" outlineLevel="0" collapsed="false">
      <c r="A1836" s="96" t="s">
        <v>3186</v>
      </c>
      <c r="B1836" s="92" t="s">
        <v>470</v>
      </c>
    </row>
    <row r="1837" customFormat="false" ht="13.2" hidden="false" customHeight="false" outlineLevel="0" collapsed="false">
      <c r="A1837" s="96" t="s">
        <v>3187</v>
      </c>
      <c r="B1837" s="92" t="s">
        <v>472</v>
      </c>
    </row>
    <row r="1838" customFormat="false" ht="13.2" hidden="false" customHeight="false" outlineLevel="0" collapsed="false">
      <c r="A1838" s="96" t="s">
        <v>3188</v>
      </c>
      <c r="B1838" s="92" t="s">
        <v>474</v>
      </c>
    </row>
    <row r="1839" customFormat="false" ht="13.2" hidden="false" customHeight="false" outlineLevel="0" collapsed="false">
      <c r="A1839" s="96" t="s">
        <v>3189</v>
      </c>
      <c r="B1839" s="92" t="s">
        <v>476</v>
      </c>
    </row>
    <row r="1840" customFormat="false" ht="13.2" hidden="false" customHeight="false" outlineLevel="0" collapsed="false">
      <c r="A1840" s="96" t="s">
        <v>3190</v>
      </c>
      <c r="B1840" s="92" t="s">
        <v>478</v>
      </c>
    </row>
    <row r="1841" customFormat="false" ht="13.2" hidden="false" customHeight="false" outlineLevel="0" collapsed="false">
      <c r="A1841" s="96" t="s">
        <v>3191</v>
      </c>
      <c r="B1841" s="92" t="s">
        <v>480</v>
      </c>
    </row>
    <row r="1842" customFormat="false" ht="13.2" hidden="false" customHeight="false" outlineLevel="0" collapsed="false">
      <c r="A1842" s="96" t="s">
        <v>3192</v>
      </c>
      <c r="B1842" s="92" t="s">
        <v>482</v>
      </c>
    </row>
    <row r="1843" customFormat="false" ht="13.2" hidden="false" customHeight="false" outlineLevel="0" collapsed="false">
      <c r="A1843" s="96" t="s">
        <v>3193</v>
      </c>
      <c r="B1843" s="92" t="s">
        <v>484</v>
      </c>
    </row>
    <row r="1844" customFormat="false" ht="13.2" hidden="false" customHeight="false" outlineLevel="0" collapsed="false">
      <c r="A1844" s="96" t="s">
        <v>3194</v>
      </c>
      <c r="B1844" s="92" t="s">
        <v>486</v>
      </c>
    </row>
    <row r="1845" customFormat="false" ht="13.2" hidden="false" customHeight="false" outlineLevel="0" collapsed="false">
      <c r="A1845" s="96" t="s">
        <v>3195</v>
      </c>
      <c r="B1845" s="92" t="s">
        <v>488</v>
      </c>
    </row>
    <row r="1846" customFormat="false" ht="13.2" hidden="false" customHeight="false" outlineLevel="0" collapsed="false">
      <c r="A1846" s="96" t="s">
        <v>3196</v>
      </c>
      <c r="B1846" s="92" t="s">
        <v>490</v>
      </c>
    </row>
    <row r="1847" customFormat="false" ht="13.2" hidden="false" customHeight="false" outlineLevel="0" collapsed="false">
      <c r="A1847" s="96" t="s">
        <v>3197</v>
      </c>
      <c r="B1847" s="92" t="s">
        <v>492</v>
      </c>
    </row>
    <row r="1848" customFormat="false" ht="13.2" hidden="false" customHeight="false" outlineLevel="0" collapsed="false">
      <c r="A1848" s="96" t="s">
        <v>3198</v>
      </c>
      <c r="B1848" s="92" t="s">
        <v>494</v>
      </c>
    </row>
    <row r="1849" customFormat="false" ht="13.2" hidden="false" customHeight="false" outlineLevel="0" collapsed="false">
      <c r="A1849" s="96" t="s">
        <v>3199</v>
      </c>
      <c r="B1849" s="92" t="s">
        <v>496</v>
      </c>
    </row>
    <row r="1850" customFormat="false" ht="13.2" hidden="false" customHeight="false" outlineLevel="0" collapsed="false">
      <c r="A1850" s="96" t="s">
        <v>3200</v>
      </c>
      <c r="B1850" s="92" t="s">
        <v>498</v>
      </c>
    </row>
    <row r="1851" customFormat="false" ht="13.2" hidden="false" customHeight="false" outlineLevel="0" collapsed="false">
      <c r="A1851" s="96" t="s">
        <v>3201</v>
      </c>
      <c r="B1851" s="92" t="s">
        <v>500</v>
      </c>
    </row>
    <row r="1852" customFormat="false" ht="13.2" hidden="false" customHeight="false" outlineLevel="0" collapsed="false">
      <c r="A1852" s="96" t="s">
        <v>3202</v>
      </c>
      <c r="B1852" s="92" t="s">
        <v>502</v>
      </c>
    </row>
    <row r="1853" customFormat="false" ht="13.2" hidden="false" customHeight="false" outlineLevel="0" collapsed="false">
      <c r="A1853" s="96" t="s">
        <v>3203</v>
      </c>
      <c r="B1853" s="92" t="s">
        <v>504</v>
      </c>
    </row>
    <row r="1854" customFormat="false" ht="13.2" hidden="false" customHeight="false" outlineLevel="0" collapsed="false">
      <c r="A1854" s="96" t="s">
        <v>3204</v>
      </c>
      <c r="B1854" s="92" t="s">
        <v>506</v>
      </c>
    </row>
    <row r="1855" customFormat="false" ht="13.2" hidden="false" customHeight="false" outlineLevel="0" collapsed="false">
      <c r="A1855" s="96" t="s">
        <v>3205</v>
      </c>
      <c r="B1855" s="92" t="s">
        <v>508</v>
      </c>
    </row>
    <row r="1856" customFormat="false" ht="13.2" hidden="false" customHeight="false" outlineLevel="0" collapsed="false">
      <c r="A1856" s="96" t="s">
        <v>3206</v>
      </c>
      <c r="B1856" s="92" t="s">
        <v>510</v>
      </c>
    </row>
    <row r="1857" customFormat="false" ht="13.2" hidden="false" customHeight="false" outlineLevel="0" collapsed="false">
      <c r="A1857" s="96" t="s">
        <v>3207</v>
      </c>
      <c r="B1857" s="92" t="s">
        <v>512</v>
      </c>
    </row>
    <row r="1858" customFormat="false" ht="13.2" hidden="false" customHeight="false" outlineLevel="0" collapsed="false">
      <c r="A1858" s="96" t="s">
        <v>3208</v>
      </c>
      <c r="B1858" s="92" t="s">
        <v>89</v>
      </c>
    </row>
    <row r="1859" customFormat="false" ht="13.2" hidden="false" customHeight="false" outlineLevel="0" collapsed="false">
      <c r="A1859" s="96" t="s">
        <v>3209</v>
      </c>
      <c r="B1859" s="92" t="s">
        <v>515</v>
      </c>
    </row>
    <row r="1860" customFormat="false" ht="13.2" hidden="false" customHeight="false" outlineLevel="0" collapsed="false">
      <c r="A1860" s="96" t="s">
        <v>3210</v>
      </c>
      <c r="B1860" s="92" t="s">
        <v>517</v>
      </c>
    </row>
    <row r="1861" customFormat="false" ht="13.2" hidden="false" customHeight="false" outlineLevel="0" collapsed="false">
      <c r="A1861" s="96" t="s">
        <v>3211</v>
      </c>
      <c r="B1861" s="92" t="s">
        <v>519</v>
      </c>
    </row>
    <row r="1862" customFormat="false" ht="13.2" hidden="false" customHeight="false" outlineLevel="0" collapsed="false">
      <c r="A1862" s="96" t="s">
        <v>3212</v>
      </c>
      <c r="B1862" s="92" t="s">
        <v>521</v>
      </c>
    </row>
    <row r="1863" customFormat="false" ht="13.2" hidden="false" customHeight="false" outlineLevel="0" collapsed="false">
      <c r="A1863" s="96" t="s">
        <v>3213</v>
      </c>
      <c r="B1863" s="92" t="s">
        <v>523</v>
      </c>
    </row>
    <row r="1864" customFormat="false" ht="13.2" hidden="false" customHeight="false" outlineLevel="0" collapsed="false">
      <c r="A1864" s="96" t="s">
        <v>3214</v>
      </c>
      <c r="B1864" s="92" t="s">
        <v>523</v>
      </c>
    </row>
    <row r="1865" customFormat="false" ht="13.2" hidden="false" customHeight="false" outlineLevel="0" collapsed="false">
      <c r="A1865" s="96" t="s">
        <v>3215</v>
      </c>
      <c r="B1865" s="92" t="s">
        <v>526</v>
      </c>
    </row>
    <row r="1866" customFormat="false" ht="13.2" hidden="false" customHeight="false" outlineLevel="0" collapsed="false">
      <c r="A1866" s="96" t="s">
        <v>3216</v>
      </c>
      <c r="B1866" s="92" t="s">
        <v>528</v>
      </c>
    </row>
    <row r="1867" customFormat="false" ht="13.2" hidden="false" customHeight="false" outlineLevel="0" collapsed="false">
      <c r="A1867" s="96" t="s">
        <v>3217</v>
      </c>
      <c r="B1867" s="92" t="s">
        <v>530</v>
      </c>
    </row>
    <row r="1868" customFormat="false" ht="13.2" hidden="false" customHeight="false" outlineLevel="0" collapsed="false">
      <c r="A1868" s="96" t="s">
        <v>3218</v>
      </c>
      <c r="B1868" s="92" t="s">
        <v>532</v>
      </c>
    </row>
    <row r="1869" customFormat="false" ht="13.2" hidden="false" customHeight="false" outlineLevel="0" collapsed="false">
      <c r="A1869" s="96" t="s">
        <v>3219</v>
      </c>
      <c r="B1869" s="92" t="s">
        <v>534</v>
      </c>
    </row>
    <row r="1870" customFormat="false" ht="13.2" hidden="false" customHeight="false" outlineLevel="0" collapsed="false">
      <c r="A1870" s="96" t="s">
        <v>3220</v>
      </c>
      <c r="B1870" s="92" t="s">
        <v>536</v>
      </c>
    </row>
    <row r="1871" customFormat="false" ht="13.2" hidden="false" customHeight="false" outlineLevel="0" collapsed="false">
      <c r="A1871" s="96" t="s">
        <v>3221</v>
      </c>
      <c r="B1871" s="92" t="s">
        <v>538</v>
      </c>
    </row>
    <row r="1872" customFormat="false" ht="13.2" hidden="false" customHeight="false" outlineLevel="0" collapsed="false">
      <c r="A1872" s="96" t="s">
        <v>3222</v>
      </c>
      <c r="B1872" s="92" t="s">
        <v>540</v>
      </c>
    </row>
    <row r="1873" customFormat="false" ht="13.2" hidden="false" customHeight="false" outlineLevel="0" collapsed="false">
      <c r="A1873" s="96" t="s">
        <v>3223</v>
      </c>
      <c r="B1873" s="92" t="s">
        <v>542</v>
      </c>
    </row>
    <row r="1874" customFormat="false" ht="13.2" hidden="false" customHeight="false" outlineLevel="0" collapsed="false">
      <c r="A1874" s="96" t="s">
        <v>3224</v>
      </c>
      <c r="B1874" s="92" t="s">
        <v>544</v>
      </c>
    </row>
    <row r="1875" customFormat="false" ht="13.2" hidden="false" customHeight="false" outlineLevel="0" collapsed="false">
      <c r="A1875" s="96" t="s">
        <v>3225</v>
      </c>
      <c r="B1875" s="92" t="s">
        <v>546</v>
      </c>
    </row>
    <row r="1876" customFormat="false" ht="13.2" hidden="false" customHeight="false" outlineLevel="0" collapsed="false">
      <c r="A1876" s="96" t="s">
        <v>3226</v>
      </c>
      <c r="B1876" s="92" t="s">
        <v>548</v>
      </c>
    </row>
    <row r="1877" customFormat="false" ht="13.2" hidden="false" customHeight="false" outlineLevel="0" collapsed="false">
      <c r="A1877" s="96" t="s">
        <v>3227</v>
      </c>
      <c r="B1877" s="92" t="s">
        <v>550</v>
      </c>
    </row>
    <row r="1878" customFormat="false" ht="13.2" hidden="false" customHeight="false" outlineLevel="0" collapsed="false">
      <c r="A1878" s="96" t="s">
        <v>3228</v>
      </c>
      <c r="B1878" s="92" t="s">
        <v>552</v>
      </c>
    </row>
    <row r="1879" customFormat="false" ht="13.2" hidden="false" customHeight="false" outlineLevel="0" collapsed="false">
      <c r="A1879" s="96" t="s">
        <v>3229</v>
      </c>
      <c r="B1879" s="92" t="s">
        <v>554</v>
      </c>
    </row>
    <row r="1880" customFormat="false" ht="13.2" hidden="false" customHeight="false" outlineLevel="0" collapsed="false">
      <c r="A1880" s="96" t="s">
        <v>3230</v>
      </c>
      <c r="B1880" s="92" t="s">
        <v>556</v>
      </c>
    </row>
    <row r="1881" customFormat="false" ht="13.2" hidden="false" customHeight="false" outlineLevel="0" collapsed="false">
      <c r="A1881" s="96" t="s">
        <v>3231</v>
      </c>
      <c r="B1881" s="92" t="s">
        <v>558</v>
      </c>
    </row>
    <row r="1882" customFormat="false" ht="13.2" hidden="false" customHeight="false" outlineLevel="0" collapsed="false">
      <c r="A1882" s="96" t="s">
        <v>3232</v>
      </c>
      <c r="B1882" s="92" t="s">
        <v>560</v>
      </c>
    </row>
    <row r="1883" customFormat="false" ht="13.2" hidden="false" customHeight="false" outlineLevel="0" collapsed="false">
      <c r="A1883" s="96" t="s">
        <v>3233</v>
      </c>
      <c r="B1883" s="92" t="s">
        <v>562</v>
      </c>
    </row>
    <row r="1884" customFormat="false" ht="13.2" hidden="false" customHeight="false" outlineLevel="0" collapsed="false">
      <c r="A1884" s="96" t="s">
        <v>3234</v>
      </c>
      <c r="B1884" s="92" t="s">
        <v>564</v>
      </c>
    </row>
    <row r="1885" customFormat="false" ht="13.2" hidden="false" customHeight="false" outlineLevel="0" collapsed="false">
      <c r="A1885" s="96" t="s">
        <v>3235</v>
      </c>
      <c r="B1885" s="92" t="s">
        <v>566</v>
      </c>
    </row>
    <row r="1886" customFormat="false" ht="13.2" hidden="false" customHeight="false" outlineLevel="0" collapsed="false">
      <c r="A1886" s="96" t="s">
        <v>3236</v>
      </c>
      <c r="B1886" s="92" t="s">
        <v>568</v>
      </c>
    </row>
    <row r="1887" customFormat="false" ht="13.2" hidden="false" customHeight="false" outlineLevel="0" collapsed="false">
      <c r="A1887" s="96" t="s">
        <v>3237</v>
      </c>
      <c r="B1887" s="92" t="s">
        <v>570</v>
      </c>
    </row>
    <row r="1888" customFormat="false" ht="13.2" hidden="false" customHeight="false" outlineLevel="0" collapsed="false">
      <c r="A1888" s="96" t="s">
        <v>3238</v>
      </c>
      <c r="B1888" s="92" t="s">
        <v>572</v>
      </c>
    </row>
    <row r="1889" customFormat="false" ht="13.2" hidden="false" customHeight="false" outlineLevel="0" collapsed="false">
      <c r="A1889" s="96" t="s">
        <v>3239</v>
      </c>
      <c r="B1889" s="92" t="s">
        <v>574</v>
      </c>
    </row>
    <row r="1890" customFormat="false" ht="13.2" hidden="false" customHeight="false" outlineLevel="0" collapsed="false">
      <c r="A1890" s="96" t="s">
        <v>3240</v>
      </c>
      <c r="B1890" s="92" t="s">
        <v>576</v>
      </c>
    </row>
    <row r="1891" customFormat="false" ht="13.2" hidden="false" customHeight="false" outlineLevel="0" collapsed="false">
      <c r="A1891" s="96" t="s">
        <v>3241</v>
      </c>
      <c r="B1891" s="92" t="s">
        <v>91</v>
      </c>
    </row>
    <row r="1892" customFormat="false" ht="13.2" hidden="false" customHeight="false" outlineLevel="0" collapsed="false">
      <c r="A1892" s="96" t="s">
        <v>3242</v>
      </c>
      <c r="B1892" s="92" t="s">
        <v>91</v>
      </c>
    </row>
    <row r="1893" customFormat="false" ht="13.2" hidden="false" customHeight="false" outlineLevel="0" collapsed="false">
      <c r="A1893" s="96" t="s">
        <v>3243</v>
      </c>
      <c r="B1893" s="92" t="s">
        <v>580</v>
      </c>
    </row>
    <row r="1894" customFormat="false" ht="13.2" hidden="false" customHeight="false" outlineLevel="0" collapsed="false">
      <c r="A1894" s="96" t="s">
        <v>3244</v>
      </c>
      <c r="B1894" s="92" t="s">
        <v>582</v>
      </c>
    </row>
    <row r="1895" customFormat="false" ht="13.2" hidden="false" customHeight="false" outlineLevel="0" collapsed="false">
      <c r="A1895" s="96" t="s">
        <v>3245</v>
      </c>
      <c r="B1895" s="92" t="s">
        <v>584</v>
      </c>
    </row>
    <row r="1896" customFormat="false" ht="13.2" hidden="false" customHeight="false" outlineLevel="0" collapsed="false">
      <c r="A1896" s="96" t="s">
        <v>3246</v>
      </c>
      <c r="B1896" s="92" t="s">
        <v>586</v>
      </c>
    </row>
    <row r="1897" customFormat="false" ht="13.2" hidden="false" customHeight="false" outlineLevel="0" collapsed="false">
      <c r="A1897" s="96" t="s">
        <v>3247</v>
      </c>
      <c r="B1897" s="92" t="s">
        <v>588</v>
      </c>
    </row>
    <row r="1898" customFormat="false" ht="13.2" hidden="false" customHeight="false" outlineLevel="0" collapsed="false">
      <c r="A1898" s="96" t="s">
        <v>3248</v>
      </c>
      <c r="B1898" s="92" t="s">
        <v>590</v>
      </c>
    </row>
    <row r="1899" customFormat="false" ht="13.2" hidden="false" customHeight="false" outlineLevel="0" collapsed="false">
      <c r="A1899" s="96" t="s">
        <v>3249</v>
      </c>
      <c r="B1899" s="92" t="s">
        <v>592</v>
      </c>
    </row>
    <row r="1900" customFormat="false" ht="13.2" hidden="false" customHeight="false" outlineLevel="0" collapsed="false">
      <c r="A1900" s="96" t="s">
        <v>3250</v>
      </c>
      <c r="B1900" s="92" t="s">
        <v>594</v>
      </c>
    </row>
    <row r="1901" customFormat="false" ht="13.2" hidden="false" customHeight="false" outlineLevel="0" collapsed="false">
      <c r="A1901" s="96" t="s">
        <v>3251</v>
      </c>
      <c r="B1901" s="92" t="s">
        <v>594</v>
      </c>
    </row>
    <row r="1902" customFormat="false" ht="13.2" hidden="false" customHeight="false" outlineLevel="0" collapsed="false">
      <c r="A1902" s="96" t="s">
        <v>3252</v>
      </c>
      <c r="B1902" s="92" t="s">
        <v>597</v>
      </c>
    </row>
    <row r="1903" customFormat="false" ht="13.2" hidden="false" customHeight="false" outlineLevel="0" collapsed="false">
      <c r="A1903" s="96" t="s">
        <v>3253</v>
      </c>
      <c r="B1903" s="92" t="s">
        <v>599</v>
      </c>
    </row>
    <row r="1904" customFormat="false" ht="13.2" hidden="false" customHeight="false" outlineLevel="0" collapsed="false">
      <c r="A1904" s="96" t="s">
        <v>3254</v>
      </c>
      <c r="B1904" s="92" t="s">
        <v>601</v>
      </c>
    </row>
    <row r="1905" customFormat="false" ht="13.2" hidden="false" customHeight="false" outlineLevel="0" collapsed="false">
      <c r="A1905" s="96" t="s">
        <v>3255</v>
      </c>
      <c r="B1905" s="92" t="s">
        <v>603</v>
      </c>
    </row>
    <row r="1906" customFormat="false" ht="13.2" hidden="false" customHeight="false" outlineLevel="0" collapsed="false">
      <c r="A1906" s="96" t="s">
        <v>3256</v>
      </c>
      <c r="B1906" s="92" t="s">
        <v>605</v>
      </c>
    </row>
    <row r="1907" customFormat="false" ht="13.2" hidden="false" customHeight="false" outlineLevel="0" collapsed="false">
      <c r="A1907" s="96" t="s">
        <v>3257</v>
      </c>
      <c r="B1907" s="92" t="s">
        <v>605</v>
      </c>
    </row>
    <row r="1908" customFormat="false" ht="13.2" hidden="false" customHeight="false" outlineLevel="0" collapsed="false">
      <c r="A1908" s="96" t="s">
        <v>3258</v>
      </c>
      <c r="B1908" s="92" t="s">
        <v>608</v>
      </c>
    </row>
    <row r="1909" customFormat="false" ht="13.2" hidden="false" customHeight="false" outlineLevel="0" collapsed="false">
      <c r="A1909" s="96" t="s">
        <v>3259</v>
      </c>
      <c r="B1909" s="92" t="s">
        <v>610</v>
      </c>
    </row>
    <row r="1910" customFormat="false" ht="13.2" hidden="false" customHeight="false" outlineLevel="0" collapsed="false">
      <c r="A1910" s="96" t="s">
        <v>3260</v>
      </c>
      <c r="B1910" s="92" t="s">
        <v>610</v>
      </c>
    </row>
    <row r="1911" customFormat="false" ht="13.2" hidden="false" customHeight="false" outlineLevel="0" collapsed="false">
      <c r="A1911" s="96" t="s">
        <v>3261</v>
      </c>
      <c r="B1911" s="92" t="s">
        <v>613</v>
      </c>
    </row>
    <row r="1912" customFormat="false" ht="13.2" hidden="false" customHeight="false" outlineLevel="0" collapsed="false">
      <c r="A1912" s="96" t="s">
        <v>3262</v>
      </c>
      <c r="B1912" s="92" t="s">
        <v>613</v>
      </c>
    </row>
    <row r="1913" customFormat="false" ht="13.2" hidden="false" customHeight="false" outlineLevel="0" collapsed="false">
      <c r="A1913" s="96" t="s">
        <v>3263</v>
      </c>
      <c r="B1913" s="92" t="s">
        <v>616</v>
      </c>
    </row>
    <row r="1914" customFormat="false" ht="13.2" hidden="false" customHeight="false" outlineLevel="0" collapsed="false">
      <c r="A1914" s="96" t="s">
        <v>3264</v>
      </c>
      <c r="B1914" s="92" t="s">
        <v>618</v>
      </c>
    </row>
    <row r="1915" customFormat="false" ht="13.2" hidden="false" customHeight="false" outlineLevel="0" collapsed="false">
      <c r="A1915" s="96" t="s">
        <v>3265</v>
      </c>
      <c r="B1915" s="92" t="s">
        <v>620</v>
      </c>
    </row>
    <row r="1916" customFormat="false" ht="13.2" hidden="false" customHeight="false" outlineLevel="0" collapsed="false">
      <c r="A1916" s="96" t="s">
        <v>3266</v>
      </c>
      <c r="B1916" s="92" t="s">
        <v>622</v>
      </c>
    </row>
    <row r="1917" customFormat="false" ht="13.2" hidden="false" customHeight="false" outlineLevel="0" collapsed="false">
      <c r="A1917" s="96" t="s">
        <v>3267</v>
      </c>
      <c r="B1917" s="92" t="s">
        <v>624</v>
      </c>
    </row>
    <row r="1918" customFormat="false" ht="13.2" hidden="false" customHeight="false" outlineLevel="0" collapsed="false">
      <c r="A1918" s="96" t="s">
        <v>3268</v>
      </c>
      <c r="B1918" s="92" t="s">
        <v>626</v>
      </c>
    </row>
    <row r="1919" customFormat="false" ht="13.2" hidden="false" customHeight="false" outlineLevel="0" collapsed="false">
      <c r="A1919" s="96" t="s">
        <v>3269</v>
      </c>
      <c r="B1919" s="92" t="s">
        <v>628</v>
      </c>
    </row>
    <row r="1920" customFormat="false" ht="13.2" hidden="false" customHeight="false" outlineLevel="0" collapsed="false">
      <c r="A1920" s="96" t="s">
        <v>3270</v>
      </c>
      <c r="B1920" s="92" t="s">
        <v>630</v>
      </c>
    </row>
    <row r="1921" customFormat="false" ht="13.2" hidden="false" customHeight="false" outlineLevel="0" collapsed="false">
      <c r="A1921" s="96" t="s">
        <v>3271</v>
      </c>
      <c r="B1921" s="92" t="s">
        <v>632</v>
      </c>
    </row>
    <row r="1922" customFormat="false" ht="13.2" hidden="false" customHeight="false" outlineLevel="0" collapsed="false">
      <c r="A1922" s="96" t="s">
        <v>3272</v>
      </c>
      <c r="B1922" s="92" t="s">
        <v>632</v>
      </c>
    </row>
    <row r="1923" customFormat="false" ht="13.2" hidden="false" customHeight="false" outlineLevel="0" collapsed="false">
      <c r="A1923" s="96" t="s">
        <v>3273</v>
      </c>
      <c r="B1923" s="92" t="s">
        <v>3274</v>
      </c>
    </row>
    <row r="1924" customFormat="false" ht="13.2" hidden="false" customHeight="false" outlineLevel="0" collapsed="false">
      <c r="A1924" s="96" t="s">
        <v>3275</v>
      </c>
      <c r="B1924" s="92" t="s">
        <v>650</v>
      </c>
    </row>
    <row r="1925" customFormat="false" ht="13.2" hidden="false" customHeight="false" outlineLevel="0" collapsed="false">
      <c r="A1925" s="96" t="s">
        <v>3276</v>
      </c>
      <c r="B1925" s="92" t="s">
        <v>653</v>
      </c>
    </row>
    <row r="1926" customFormat="false" ht="13.2" hidden="false" customHeight="false" outlineLevel="0" collapsed="false">
      <c r="A1926" s="96" t="s">
        <v>3277</v>
      </c>
      <c r="B1926" s="92" t="s">
        <v>346</v>
      </c>
    </row>
    <row r="1927" customFormat="false" ht="13.2" hidden="false" customHeight="false" outlineLevel="0" collapsed="false">
      <c r="A1927" s="96" t="s">
        <v>3278</v>
      </c>
      <c r="B1927" s="92" t="s">
        <v>348</v>
      </c>
    </row>
    <row r="1928" customFormat="false" ht="13.2" hidden="false" customHeight="false" outlineLevel="0" collapsed="false">
      <c r="A1928" s="96" t="s">
        <v>3279</v>
      </c>
      <c r="B1928" s="92" t="s">
        <v>657</v>
      </c>
    </row>
    <row r="1929" customFormat="false" ht="13.2" hidden="false" customHeight="false" outlineLevel="0" collapsed="false">
      <c r="A1929" s="96" t="s">
        <v>3280</v>
      </c>
      <c r="B1929" s="92" t="s">
        <v>659</v>
      </c>
    </row>
    <row r="1930" customFormat="false" ht="13.2" hidden="false" customHeight="false" outlineLevel="0" collapsed="false">
      <c r="A1930" s="96" t="s">
        <v>3281</v>
      </c>
      <c r="B1930" s="92" t="s">
        <v>661</v>
      </c>
    </row>
    <row r="1931" customFormat="false" ht="13.2" hidden="false" customHeight="false" outlineLevel="0" collapsed="false">
      <c r="A1931" s="96" t="s">
        <v>3282</v>
      </c>
      <c r="B1931" s="92" t="s">
        <v>663</v>
      </c>
    </row>
    <row r="1932" customFormat="false" ht="13.2" hidden="false" customHeight="false" outlineLevel="0" collapsed="false">
      <c r="A1932" s="96" t="s">
        <v>3283</v>
      </c>
      <c r="B1932" s="92" t="s">
        <v>665</v>
      </c>
    </row>
    <row r="1933" customFormat="false" ht="13.2" hidden="false" customHeight="false" outlineLevel="0" collapsed="false">
      <c r="A1933" s="96" t="s">
        <v>3284</v>
      </c>
      <c r="B1933" s="92" t="s">
        <v>667</v>
      </c>
    </row>
    <row r="1934" customFormat="false" ht="13.2" hidden="false" customHeight="false" outlineLevel="0" collapsed="false">
      <c r="A1934" s="96" t="s">
        <v>3285</v>
      </c>
      <c r="B1934" s="92" t="s">
        <v>669</v>
      </c>
    </row>
    <row r="1935" customFormat="false" ht="13.2" hidden="false" customHeight="false" outlineLevel="0" collapsed="false">
      <c r="A1935" s="96" t="s">
        <v>3286</v>
      </c>
      <c r="B1935" s="92" t="s">
        <v>671</v>
      </c>
    </row>
    <row r="1936" customFormat="false" ht="13.2" hidden="false" customHeight="false" outlineLevel="0" collapsed="false">
      <c r="A1936" s="96" t="s">
        <v>3287</v>
      </c>
      <c r="B1936" s="92" t="s">
        <v>3288</v>
      </c>
    </row>
    <row r="1937" customFormat="false" ht="13.2" hidden="false" customHeight="false" outlineLevel="0" collapsed="false">
      <c r="A1937" s="96" t="s">
        <v>3289</v>
      </c>
      <c r="B1937" s="92" t="s">
        <v>3290</v>
      </c>
    </row>
    <row r="1938" customFormat="false" ht="13.2" hidden="false" customHeight="false" outlineLevel="0" collapsed="false">
      <c r="A1938" s="96" t="s">
        <v>3291</v>
      </c>
      <c r="B1938" s="92" t="s">
        <v>757</v>
      </c>
    </row>
    <row r="1939" customFormat="false" ht="13.2" hidden="false" customHeight="false" outlineLevel="0" collapsed="false">
      <c r="A1939" s="96" t="s">
        <v>3292</v>
      </c>
      <c r="B1939" s="92" t="s">
        <v>757</v>
      </c>
    </row>
    <row r="1940" customFormat="false" ht="13.2" hidden="false" customHeight="false" outlineLevel="0" collapsed="false">
      <c r="A1940" s="96" t="s">
        <v>3293</v>
      </c>
      <c r="B1940" s="92" t="s">
        <v>3294</v>
      </c>
    </row>
    <row r="1941" customFormat="false" ht="13.2" hidden="false" customHeight="false" outlineLevel="0" collapsed="false">
      <c r="A1941" s="96" t="s">
        <v>3295</v>
      </c>
      <c r="B1941" s="92" t="s">
        <v>1998</v>
      </c>
    </row>
    <row r="1942" customFormat="false" ht="13.2" hidden="false" customHeight="false" outlineLevel="0" collapsed="false">
      <c r="A1942" s="96" t="s">
        <v>3296</v>
      </c>
      <c r="B1942" s="92" t="s">
        <v>1998</v>
      </c>
    </row>
    <row r="1943" customFormat="false" ht="13.2" hidden="false" customHeight="false" outlineLevel="0" collapsed="false">
      <c r="A1943" s="96" t="s">
        <v>278</v>
      </c>
      <c r="B1943" s="92" t="s">
        <v>1998</v>
      </c>
    </row>
    <row r="1944" customFormat="false" ht="13.2" hidden="false" customHeight="false" outlineLevel="0" collapsed="false">
      <c r="A1944" s="96" t="s">
        <v>3297</v>
      </c>
      <c r="B1944" s="92" t="s">
        <v>2001</v>
      </c>
    </row>
    <row r="1945" customFormat="false" ht="13.2" hidden="false" customHeight="false" outlineLevel="0" collapsed="false">
      <c r="A1945" s="96" t="s">
        <v>3298</v>
      </c>
      <c r="B1945" s="92" t="s">
        <v>2001</v>
      </c>
    </row>
    <row r="1946" customFormat="false" ht="13.2" hidden="false" customHeight="false" outlineLevel="0" collapsed="false">
      <c r="A1946" s="96" t="s">
        <v>3299</v>
      </c>
      <c r="B1946" s="92" t="s">
        <v>2001</v>
      </c>
    </row>
    <row r="1947" customFormat="false" ht="13.2" hidden="false" customHeight="false" outlineLevel="0" collapsed="false">
      <c r="A1947" s="96" t="s">
        <v>3300</v>
      </c>
      <c r="B1947" s="92" t="s">
        <v>2004</v>
      </c>
    </row>
    <row r="1948" customFormat="false" ht="13.2" hidden="false" customHeight="false" outlineLevel="0" collapsed="false">
      <c r="A1948" s="96" t="s">
        <v>3301</v>
      </c>
      <c r="B1948" s="92" t="s">
        <v>2004</v>
      </c>
    </row>
    <row r="1949" customFormat="false" ht="13.2" hidden="false" customHeight="false" outlineLevel="0" collapsed="false">
      <c r="A1949" s="96" t="s">
        <v>3302</v>
      </c>
      <c r="B1949" s="92" t="s">
        <v>2004</v>
      </c>
    </row>
    <row r="1950" customFormat="false" ht="13.2" hidden="false" customHeight="false" outlineLevel="0" collapsed="false">
      <c r="A1950" s="96" t="s">
        <v>3303</v>
      </c>
      <c r="B1950" s="92" t="s">
        <v>2007</v>
      </c>
    </row>
    <row r="1951" customFormat="false" ht="13.2" hidden="false" customHeight="false" outlineLevel="0" collapsed="false">
      <c r="A1951" s="96" t="s">
        <v>3304</v>
      </c>
      <c r="B1951" s="92" t="s">
        <v>2007</v>
      </c>
    </row>
    <row r="1952" customFormat="false" ht="13.2" hidden="false" customHeight="false" outlineLevel="0" collapsed="false">
      <c r="A1952" s="96" t="s">
        <v>3305</v>
      </c>
      <c r="B1952" s="92" t="s">
        <v>2007</v>
      </c>
    </row>
    <row r="1953" customFormat="false" ht="13.2" hidden="false" customHeight="false" outlineLevel="0" collapsed="false">
      <c r="A1953" s="96" t="s">
        <v>3306</v>
      </c>
      <c r="B1953" s="92" t="s">
        <v>3108</v>
      </c>
    </row>
    <row r="1954" customFormat="false" ht="13.2" hidden="false" customHeight="false" outlineLevel="0" collapsed="false">
      <c r="A1954" s="96" t="s">
        <v>3307</v>
      </c>
      <c r="B1954" s="92" t="s">
        <v>3108</v>
      </c>
    </row>
    <row r="1955" customFormat="false" ht="13.2" hidden="false" customHeight="false" outlineLevel="0" collapsed="false">
      <c r="A1955" s="96" t="s">
        <v>3308</v>
      </c>
      <c r="B1955" s="92" t="s">
        <v>3108</v>
      </c>
    </row>
    <row r="1956" customFormat="false" ht="13.2" hidden="false" customHeight="false" outlineLevel="0" collapsed="false">
      <c r="A1956" s="96" t="s">
        <v>3309</v>
      </c>
      <c r="B1956" s="92" t="s">
        <v>3108</v>
      </c>
    </row>
    <row r="1957" customFormat="false" ht="13.2" hidden="false" customHeight="false" outlineLevel="0" collapsed="false">
      <c r="A1957" s="96" t="s">
        <v>3310</v>
      </c>
      <c r="B1957" s="92" t="s">
        <v>3311</v>
      </c>
    </row>
    <row r="1958" customFormat="false" ht="13.2" hidden="false" customHeight="false" outlineLevel="0" collapsed="false">
      <c r="A1958" s="96" t="s">
        <v>3312</v>
      </c>
      <c r="B1958" s="92" t="s">
        <v>3313</v>
      </c>
    </row>
    <row r="1959" customFormat="false" ht="13.2" hidden="false" customHeight="false" outlineLevel="0" collapsed="false">
      <c r="A1959" s="96" t="s">
        <v>3314</v>
      </c>
      <c r="B1959" s="92" t="s">
        <v>3315</v>
      </c>
    </row>
    <row r="1960" customFormat="false" ht="13.2" hidden="false" customHeight="false" outlineLevel="0" collapsed="false">
      <c r="A1960" s="96" t="s">
        <v>3316</v>
      </c>
      <c r="B1960" s="92" t="s">
        <v>3317</v>
      </c>
    </row>
    <row r="1961" customFormat="false" ht="13.2" hidden="false" customHeight="false" outlineLevel="0" collapsed="false">
      <c r="A1961" s="96" t="s">
        <v>3318</v>
      </c>
      <c r="B1961" s="92" t="s">
        <v>3319</v>
      </c>
    </row>
    <row r="1962" customFormat="false" ht="13.2" hidden="false" customHeight="false" outlineLevel="0" collapsed="false">
      <c r="A1962" s="96" t="s">
        <v>3320</v>
      </c>
      <c r="B1962" s="92" t="s">
        <v>3321</v>
      </c>
    </row>
    <row r="1963" customFormat="false" ht="13.2" hidden="false" customHeight="false" outlineLevel="0" collapsed="false">
      <c r="A1963" s="96" t="s">
        <v>3322</v>
      </c>
      <c r="B1963" s="92" t="s">
        <v>3323</v>
      </c>
    </row>
    <row r="1964" customFormat="false" ht="13.2" hidden="false" customHeight="false" outlineLevel="0" collapsed="false">
      <c r="A1964" s="96" t="s">
        <v>3324</v>
      </c>
      <c r="B1964" s="92" t="s">
        <v>3325</v>
      </c>
    </row>
    <row r="1965" customFormat="false" ht="13.2" hidden="false" customHeight="false" outlineLevel="0" collapsed="false">
      <c r="A1965" s="96" t="s">
        <v>3326</v>
      </c>
      <c r="B1965" s="92" t="s">
        <v>3327</v>
      </c>
    </row>
    <row r="1966" customFormat="false" ht="13.2" hidden="false" customHeight="false" outlineLevel="0" collapsed="false">
      <c r="A1966" s="96" t="s">
        <v>3328</v>
      </c>
      <c r="B1966" s="92" t="s">
        <v>3329</v>
      </c>
    </row>
    <row r="1967" customFormat="false" ht="13.2" hidden="false" customHeight="false" outlineLevel="0" collapsed="false">
      <c r="A1967" s="96" t="s">
        <v>3330</v>
      </c>
      <c r="B1967" s="92" t="s">
        <v>3331</v>
      </c>
    </row>
    <row r="1968" customFormat="false" ht="13.2" hidden="false" customHeight="false" outlineLevel="0" collapsed="false">
      <c r="A1968" s="96" t="s">
        <v>3332</v>
      </c>
      <c r="B1968" s="92" t="s">
        <v>3333</v>
      </c>
    </row>
    <row r="1969" customFormat="false" ht="13.2" hidden="false" customHeight="false" outlineLevel="0" collapsed="false">
      <c r="A1969" s="96" t="s">
        <v>3334</v>
      </c>
      <c r="B1969" s="92" t="s">
        <v>3335</v>
      </c>
    </row>
    <row r="1970" customFormat="false" ht="13.2" hidden="false" customHeight="false" outlineLevel="0" collapsed="false">
      <c r="A1970" s="96" t="s">
        <v>3336</v>
      </c>
      <c r="B1970" s="92" t="s">
        <v>3337</v>
      </c>
    </row>
    <row r="1971" customFormat="false" ht="13.2" hidden="false" customHeight="false" outlineLevel="0" collapsed="false">
      <c r="A1971" s="96" t="s">
        <v>3338</v>
      </c>
      <c r="B1971" s="92" t="s">
        <v>3339</v>
      </c>
    </row>
    <row r="1972" customFormat="false" ht="13.2" hidden="false" customHeight="false" outlineLevel="0" collapsed="false">
      <c r="A1972" s="96" t="s">
        <v>3340</v>
      </c>
      <c r="B1972" s="92" t="s">
        <v>3341</v>
      </c>
    </row>
    <row r="1973" customFormat="false" ht="13.2" hidden="false" customHeight="false" outlineLevel="0" collapsed="false">
      <c r="A1973" s="96" t="s">
        <v>3342</v>
      </c>
      <c r="B1973" s="92" t="s">
        <v>3343</v>
      </c>
    </row>
    <row r="1974" customFormat="false" ht="13.2" hidden="false" customHeight="false" outlineLevel="0" collapsed="false">
      <c r="A1974" s="96" t="s">
        <v>3344</v>
      </c>
      <c r="B1974" s="92" t="s">
        <v>3345</v>
      </c>
    </row>
    <row r="1975" customFormat="false" ht="13.2" hidden="false" customHeight="false" outlineLevel="0" collapsed="false">
      <c r="A1975" s="96" t="s">
        <v>3346</v>
      </c>
      <c r="B1975" s="92" t="s">
        <v>3347</v>
      </c>
    </row>
    <row r="1976" customFormat="false" ht="13.2" hidden="false" customHeight="false" outlineLevel="0" collapsed="false">
      <c r="A1976" s="96" t="s">
        <v>3348</v>
      </c>
      <c r="B1976" s="92" t="s">
        <v>3349</v>
      </c>
    </row>
    <row r="1977" customFormat="false" ht="13.2" hidden="false" customHeight="false" outlineLevel="0" collapsed="false">
      <c r="A1977" s="96" t="s">
        <v>3350</v>
      </c>
      <c r="B1977" s="92" t="s">
        <v>3351</v>
      </c>
    </row>
    <row r="1978" customFormat="false" ht="13.2" hidden="false" customHeight="false" outlineLevel="0" collapsed="false">
      <c r="A1978" s="96" t="s">
        <v>3352</v>
      </c>
      <c r="B1978" s="92" t="s">
        <v>3353</v>
      </c>
    </row>
    <row r="1979" customFormat="false" ht="13.2" hidden="false" customHeight="false" outlineLevel="0" collapsed="false">
      <c r="A1979" s="96" t="s">
        <v>3354</v>
      </c>
      <c r="B1979" s="92" t="s">
        <v>3355</v>
      </c>
    </row>
    <row r="1980" customFormat="false" ht="13.2" hidden="false" customHeight="false" outlineLevel="0" collapsed="false">
      <c r="A1980" s="96" t="s">
        <v>3356</v>
      </c>
      <c r="B1980" s="92" t="s">
        <v>3357</v>
      </c>
    </row>
    <row r="1981" customFormat="false" ht="13.2" hidden="false" customHeight="false" outlineLevel="0" collapsed="false">
      <c r="A1981" s="96" t="s">
        <v>3358</v>
      </c>
      <c r="B1981" s="92" t="s">
        <v>3359</v>
      </c>
    </row>
    <row r="1982" customFormat="false" ht="13.2" hidden="false" customHeight="false" outlineLevel="0" collapsed="false">
      <c r="A1982" s="96" t="s">
        <v>3360</v>
      </c>
      <c r="B1982" s="92" t="s">
        <v>3361</v>
      </c>
    </row>
    <row r="1983" customFormat="false" ht="13.2" hidden="false" customHeight="false" outlineLevel="0" collapsed="false">
      <c r="A1983" s="96" t="s">
        <v>3362</v>
      </c>
      <c r="B1983" s="92" t="s">
        <v>3363</v>
      </c>
    </row>
    <row r="1984" customFormat="false" ht="13.2" hidden="false" customHeight="false" outlineLevel="0" collapsed="false">
      <c r="A1984" s="96" t="s">
        <v>3364</v>
      </c>
      <c r="B1984" s="92" t="s">
        <v>3365</v>
      </c>
    </row>
    <row r="1985" customFormat="false" ht="13.2" hidden="false" customHeight="false" outlineLevel="0" collapsed="false">
      <c r="A1985" s="96" t="s">
        <v>3366</v>
      </c>
      <c r="B1985" s="92" t="s">
        <v>3367</v>
      </c>
    </row>
    <row r="1986" customFormat="false" ht="13.2" hidden="false" customHeight="false" outlineLevel="0" collapsed="false">
      <c r="A1986" s="96" t="s">
        <v>3368</v>
      </c>
      <c r="B1986" s="92" t="s">
        <v>3369</v>
      </c>
    </row>
    <row r="1987" customFormat="false" ht="13.2" hidden="false" customHeight="false" outlineLevel="0" collapsed="false">
      <c r="A1987" s="96" t="s">
        <v>3370</v>
      </c>
      <c r="B1987" s="92" t="s">
        <v>3371</v>
      </c>
    </row>
    <row r="1988" customFormat="false" ht="13.2" hidden="false" customHeight="false" outlineLevel="0" collapsed="false">
      <c r="A1988" s="96" t="s">
        <v>3372</v>
      </c>
      <c r="B1988" s="92" t="s">
        <v>3373</v>
      </c>
    </row>
    <row r="1989" customFormat="false" ht="13.2" hidden="false" customHeight="false" outlineLevel="0" collapsed="false">
      <c r="A1989" s="96" t="s">
        <v>3374</v>
      </c>
      <c r="B1989" s="92" t="s">
        <v>3375</v>
      </c>
    </row>
    <row r="1990" customFormat="false" ht="13.2" hidden="false" customHeight="false" outlineLevel="0" collapsed="false">
      <c r="A1990" s="96" t="s">
        <v>3376</v>
      </c>
      <c r="B1990" s="92" t="s">
        <v>3377</v>
      </c>
    </row>
    <row r="1991" customFormat="false" ht="13.2" hidden="false" customHeight="false" outlineLevel="0" collapsed="false">
      <c r="A1991" s="96" t="s">
        <v>3378</v>
      </c>
      <c r="B1991" s="92" t="s">
        <v>3379</v>
      </c>
    </row>
    <row r="1992" customFormat="false" ht="13.2" hidden="false" customHeight="false" outlineLevel="0" collapsed="false">
      <c r="A1992" s="96" t="s">
        <v>3380</v>
      </c>
      <c r="B1992" s="92" t="s">
        <v>3381</v>
      </c>
    </row>
    <row r="1993" customFormat="false" ht="13.2" hidden="false" customHeight="false" outlineLevel="0" collapsed="false">
      <c r="A1993" s="96" t="s">
        <v>3382</v>
      </c>
      <c r="B1993" s="92" t="s">
        <v>3383</v>
      </c>
    </row>
    <row r="1994" customFormat="false" ht="13.2" hidden="false" customHeight="false" outlineLevel="0" collapsed="false">
      <c r="A1994" s="96" t="s">
        <v>3384</v>
      </c>
      <c r="B1994" s="92" t="s">
        <v>3385</v>
      </c>
    </row>
    <row r="1995" customFormat="false" ht="13.2" hidden="false" customHeight="false" outlineLevel="0" collapsed="false">
      <c r="A1995" s="96" t="s">
        <v>3386</v>
      </c>
      <c r="B1995" s="92" t="s">
        <v>3387</v>
      </c>
    </row>
    <row r="1996" customFormat="false" ht="13.2" hidden="false" customHeight="false" outlineLevel="0" collapsed="false">
      <c r="A1996" s="96" t="s">
        <v>3388</v>
      </c>
      <c r="B1996" s="92" t="s">
        <v>3389</v>
      </c>
    </row>
    <row r="1997" customFormat="false" ht="13.2" hidden="false" customHeight="false" outlineLevel="0" collapsed="false">
      <c r="A1997" s="96" t="s">
        <v>3390</v>
      </c>
      <c r="B1997" s="92" t="s">
        <v>3391</v>
      </c>
    </row>
    <row r="1998" customFormat="false" ht="13.2" hidden="false" customHeight="false" outlineLevel="0" collapsed="false">
      <c r="A1998" s="96" t="s">
        <v>3392</v>
      </c>
      <c r="B1998" s="92" t="s">
        <v>3393</v>
      </c>
    </row>
    <row r="1999" customFormat="false" ht="13.2" hidden="false" customHeight="false" outlineLevel="0" collapsed="false">
      <c r="A1999" s="96" t="s">
        <v>3394</v>
      </c>
      <c r="B1999" s="92" t="s">
        <v>3395</v>
      </c>
    </row>
    <row r="2000" customFormat="false" ht="13.2" hidden="false" customHeight="false" outlineLevel="0" collapsed="false">
      <c r="A2000" s="96" t="s">
        <v>3396</v>
      </c>
      <c r="B2000" s="92" t="s">
        <v>3397</v>
      </c>
    </row>
    <row r="2001" customFormat="false" ht="13.2" hidden="false" customHeight="false" outlineLevel="0" collapsed="false">
      <c r="A2001" s="96" t="s">
        <v>3398</v>
      </c>
      <c r="B2001" s="92" t="s">
        <v>3399</v>
      </c>
    </row>
    <row r="2002" customFormat="false" ht="13.2" hidden="false" customHeight="false" outlineLevel="0" collapsed="false">
      <c r="A2002" s="96" t="s">
        <v>3400</v>
      </c>
      <c r="B2002" s="92" t="s">
        <v>3401</v>
      </c>
    </row>
    <row r="2003" customFormat="false" ht="13.2" hidden="false" customHeight="false" outlineLevel="0" collapsed="false">
      <c r="A2003" s="96" t="s">
        <v>3402</v>
      </c>
      <c r="B2003" s="92" t="s">
        <v>3403</v>
      </c>
    </row>
    <row r="2004" customFormat="false" ht="13.2" hidden="false" customHeight="false" outlineLevel="0" collapsed="false">
      <c r="A2004" s="96" t="s">
        <v>3404</v>
      </c>
      <c r="B2004" s="92" t="s">
        <v>3405</v>
      </c>
    </row>
    <row r="2005" customFormat="false" ht="13.2" hidden="false" customHeight="false" outlineLevel="0" collapsed="false">
      <c r="A2005" s="96" t="s">
        <v>3406</v>
      </c>
      <c r="B2005" s="92" t="s">
        <v>3407</v>
      </c>
    </row>
    <row r="2006" customFormat="false" ht="13.2" hidden="false" customHeight="false" outlineLevel="0" collapsed="false">
      <c r="A2006" s="96" t="s">
        <v>3408</v>
      </c>
      <c r="B2006" s="92" t="s">
        <v>3409</v>
      </c>
    </row>
    <row r="2007" customFormat="false" ht="13.2" hidden="false" customHeight="false" outlineLevel="0" collapsed="false">
      <c r="A2007" s="96" t="s">
        <v>3410</v>
      </c>
      <c r="B2007" s="92" t="s">
        <v>3411</v>
      </c>
    </row>
    <row r="2008" customFormat="false" ht="13.2" hidden="false" customHeight="false" outlineLevel="0" collapsed="false">
      <c r="A2008" s="96" t="s">
        <v>3412</v>
      </c>
      <c r="B2008" s="92" t="s">
        <v>3413</v>
      </c>
    </row>
    <row r="2009" customFormat="false" ht="13.2" hidden="false" customHeight="false" outlineLevel="0" collapsed="false">
      <c r="A2009" s="96" t="s">
        <v>3414</v>
      </c>
      <c r="B2009" s="92" t="s">
        <v>3415</v>
      </c>
    </row>
    <row r="2010" customFormat="false" ht="13.2" hidden="false" customHeight="false" outlineLevel="0" collapsed="false">
      <c r="A2010" s="96" t="s">
        <v>3416</v>
      </c>
      <c r="B2010" s="92" t="s">
        <v>3417</v>
      </c>
    </row>
    <row r="2011" customFormat="false" ht="13.2" hidden="false" customHeight="false" outlineLevel="0" collapsed="false">
      <c r="A2011" s="96" t="s">
        <v>3418</v>
      </c>
      <c r="B2011" s="92" t="s">
        <v>3419</v>
      </c>
    </row>
    <row r="2012" customFormat="false" ht="13.2" hidden="false" customHeight="false" outlineLevel="0" collapsed="false">
      <c r="A2012" s="96" t="s">
        <v>3420</v>
      </c>
      <c r="B2012" s="92" t="s">
        <v>3421</v>
      </c>
    </row>
    <row r="2013" customFormat="false" ht="13.2" hidden="false" customHeight="false" outlineLevel="0" collapsed="false">
      <c r="A2013" s="96" t="s">
        <v>3422</v>
      </c>
      <c r="B2013" s="92" t="s">
        <v>3423</v>
      </c>
    </row>
    <row r="2014" customFormat="false" ht="13.2" hidden="false" customHeight="false" outlineLevel="0" collapsed="false">
      <c r="A2014" s="96" t="s">
        <v>3424</v>
      </c>
      <c r="B2014" s="92" t="s">
        <v>3425</v>
      </c>
    </row>
    <row r="2015" customFormat="false" ht="13.2" hidden="false" customHeight="false" outlineLevel="0" collapsed="false">
      <c r="A2015" s="96" t="s">
        <v>3426</v>
      </c>
      <c r="B2015" s="92" t="s">
        <v>3427</v>
      </c>
    </row>
    <row r="2016" customFormat="false" ht="13.2" hidden="false" customHeight="false" outlineLevel="0" collapsed="false">
      <c r="A2016" s="96" t="s">
        <v>3428</v>
      </c>
      <c r="B2016" s="92" t="s">
        <v>3429</v>
      </c>
    </row>
    <row r="2017" customFormat="false" ht="13.2" hidden="false" customHeight="false" outlineLevel="0" collapsed="false">
      <c r="A2017" s="96" t="s">
        <v>3430</v>
      </c>
      <c r="B2017" s="92" t="s">
        <v>3431</v>
      </c>
    </row>
    <row r="2018" customFormat="false" ht="13.2" hidden="false" customHeight="false" outlineLevel="0" collapsed="false">
      <c r="A2018" s="96" t="s">
        <v>3432</v>
      </c>
      <c r="B2018" s="92" t="s">
        <v>3433</v>
      </c>
    </row>
    <row r="2019" customFormat="false" ht="13.2" hidden="false" customHeight="false" outlineLevel="0" collapsed="false">
      <c r="A2019" s="96" t="s">
        <v>3434</v>
      </c>
      <c r="B2019" s="92" t="s">
        <v>3435</v>
      </c>
    </row>
    <row r="2020" customFormat="false" ht="13.2" hidden="false" customHeight="false" outlineLevel="0" collapsed="false">
      <c r="A2020" s="96" t="s">
        <v>3436</v>
      </c>
      <c r="B2020" s="92" t="s">
        <v>3437</v>
      </c>
    </row>
    <row r="2021" customFormat="false" ht="13.2" hidden="false" customHeight="false" outlineLevel="0" collapsed="false">
      <c r="A2021" s="96" t="s">
        <v>3438</v>
      </c>
      <c r="B2021" s="92" t="s">
        <v>3439</v>
      </c>
    </row>
    <row r="2022" customFormat="false" ht="13.2" hidden="false" customHeight="false" outlineLevel="0" collapsed="false">
      <c r="A2022" s="96" t="s">
        <v>3440</v>
      </c>
      <c r="B2022" s="92" t="s">
        <v>3441</v>
      </c>
    </row>
    <row r="2023" customFormat="false" ht="13.2" hidden="false" customHeight="false" outlineLevel="0" collapsed="false">
      <c r="A2023" s="96" t="s">
        <v>3442</v>
      </c>
      <c r="B2023" s="92" t="s">
        <v>3443</v>
      </c>
    </row>
    <row r="2024" customFormat="false" ht="13.2" hidden="false" customHeight="false" outlineLevel="0" collapsed="false">
      <c r="A2024" s="96" t="s">
        <v>3444</v>
      </c>
      <c r="B2024" s="92" t="s">
        <v>3445</v>
      </c>
    </row>
    <row r="2025" customFormat="false" ht="13.2" hidden="false" customHeight="false" outlineLevel="0" collapsed="false">
      <c r="A2025" s="96" t="s">
        <v>3446</v>
      </c>
      <c r="B2025" s="92" t="s">
        <v>3447</v>
      </c>
    </row>
    <row r="2026" customFormat="false" ht="13.2" hidden="false" customHeight="false" outlineLevel="0" collapsed="false">
      <c r="A2026" s="96" t="s">
        <v>3448</v>
      </c>
      <c r="B2026" s="92" t="s">
        <v>3447</v>
      </c>
    </row>
    <row r="2027" customFormat="false" ht="13.2" hidden="false" customHeight="false" outlineLevel="0" collapsed="false">
      <c r="A2027" s="96" t="s">
        <v>3449</v>
      </c>
      <c r="B2027" s="92" t="s">
        <v>3450</v>
      </c>
    </row>
    <row r="2028" customFormat="false" ht="13.2" hidden="false" customHeight="false" outlineLevel="0" collapsed="false">
      <c r="A2028" s="96" t="s">
        <v>3451</v>
      </c>
      <c r="B2028" s="92" t="s">
        <v>3450</v>
      </c>
    </row>
    <row r="2029" customFormat="false" ht="13.2" hidden="false" customHeight="false" outlineLevel="0" collapsed="false">
      <c r="A2029" s="96" t="s">
        <v>3452</v>
      </c>
      <c r="B2029" s="92" t="s">
        <v>3453</v>
      </c>
    </row>
    <row r="2030" customFormat="false" ht="13.2" hidden="false" customHeight="false" outlineLevel="0" collapsed="false">
      <c r="A2030" s="96" t="s">
        <v>3454</v>
      </c>
      <c r="B2030" s="92" t="s">
        <v>3455</v>
      </c>
    </row>
    <row r="2031" customFormat="false" ht="13.2" hidden="false" customHeight="false" outlineLevel="0" collapsed="false">
      <c r="A2031" s="96" t="s">
        <v>3456</v>
      </c>
      <c r="B2031" s="92" t="s">
        <v>3455</v>
      </c>
    </row>
    <row r="2032" customFormat="false" ht="13.2" hidden="false" customHeight="false" outlineLevel="0" collapsed="false">
      <c r="A2032" s="96" t="s">
        <v>3457</v>
      </c>
      <c r="B2032" s="92" t="s">
        <v>3458</v>
      </c>
    </row>
    <row r="2033" customFormat="false" ht="13.2" hidden="false" customHeight="false" outlineLevel="0" collapsed="false">
      <c r="A2033" s="96" t="s">
        <v>3459</v>
      </c>
      <c r="B2033" s="92" t="s">
        <v>3458</v>
      </c>
    </row>
    <row r="2034" customFormat="false" ht="13.2" hidden="false" customHeight="false" outlineLevel="0" collapsed="false">
      <c r="A2034" s="96" t="s">
        <v>3460</v>
      </c>
      <c r="B2034" s="92" t="s">
        <v>3461</v>
      </c>
    </row>
    <row r="2035" customFormat="false" ht="13.2" hidden="false" customHeight="false" outlineLevel="0" collapsed="false">
      <c r="A2035" s="96" t="s">
        <v>3462</v>
      </c>
      <c r="B2035" s="92" t="s">
        <v>3463</v>
      </c>
    </row>
    <row r="2036" customFormat="false" ht="13.2" hidden="false" customHeight="false" outlineLevel="0" collapsed="false">
      <c r="A2036" s="96" t="s">
        <v>3464</v>
      </c>
      <c r="B2036" s="92" t="s">
        <v>3465</v>
      </c>
    </row>
    <row r="2037" customFormat="false" ht="13.2" hidden="false" customHeight="false" outlineLevel="0" collapsed="false">
      <c r="A2037" s="96" t="s">
        <v>3466</v>
      </c>
      <c r="B2037" s="92" t="s">
        <v>3467</v>
      </c>
    </row>
    <row r="2038" customFormat="false" ht="13.2" hidden="false" customHeight="false" outlineLevel="0" collapsed="false">
      <c r="A2038" s="96" t="s">
        <v>3468</v>
      </c>
      <c r="B2038" s="92" t="s">
        <v>3469</v>
      </c>
    </row>
    <row r="2039" customFormat="false" ht="13.2" hidden="false" customHeight="false" outlineLevel="0" collapsed="false">
      <c r="A2039" s="96" t="s">
        <v>3470</v>
      </c>
      <c r="B2039" s="92" t="s">
        <v>3471</v>
      </c>
    </row>
    <row r="2040" customFormat="false" ht="13.2" hidden="false" customHeight="false" outlineLevel="0" collapsed="false">
      <c r="A2040" s="96" t="s">
        <v>3472</v>
      </c>
      <c r="B2040" s="92" t="s">
        <v>3473</v>
      </c>
    </row>
    <row r="2041" customFormat="false" ht="13.2" hidden="false" customHeight="false" outlineLevel="0" collapsed="false">
      <c r="A2041" s="96" t="s">
        <v>3474</v>
      </c>
      <c r="B2041" s="92" t="s">
        <v>3475</v>
      </c>
    </row>
    <row r="2042" customFormat="false" ht="13.2" hidden="false" customHeight="false" outlineLevel="0" collapsed="false">
      <c r="A2042" s="96" t="s">
        <v>3476</v>
      </c>
      <c r="B2042" s="92" t="s">
        <v>3475</v>
      </c>
    </row>
    <row r="2043" customFormat="false" ht="13.2" hidden="false" customHeight="false" outlineLevel="0" collapsed="false">
      <c r="A2043" s="96" t="s">
        <v>3477</v>
      </c>
      <c r="B2043" s="92" t="s">
        <v>3475</v>
      </c>
    </row>
    <row r="2044" customFormat="false" ht="13.2" hidden="false" customHeight="false" outlineLevel="0" collapsed="false">
      <c r="A2044" s="96" t="s">
        <v>3478</v>
      </c>
      <c r="B2044" s="92" t="s">
        <v>3475</v>
      </c>
    </row>
    <row r="2045" customFormat="false" ht="13.2" hidden="false" customHeight="false" outlineLevel="0" collapsed="false">
      <c r="A2045" s="96" t="s">
        <v>3479</v>
      </c>
      <c r="B2045" s="92" t="s">
        <v>3480</v>
      </c>
    </row>
    <row r="2046" customFormat="false" ht="13.2" hidden="false" customHeight="false" outlineLevel="0" collapsed="false">
      <c r="A2046" s="96" t="s">
        <v>3481</v>
      </c>
      <c r="B2046" s="92" t="s">
        <v>3482</v>
      </c>
    </row>
    <row r="2047" customFormat="false" ht="13.2" hidden="false" customHeight="false" outlineLevel="0" collapsed="false">
      <c r="A2047" s="96" t="s">
        <v>3483</v>
      </c>
      <c r="B2047" s="92" t="s">
        <v>1234</v>
      </c>
    </row>
    <row r="2048" customFormat="false" ht="13.2" hidden="false" customHeight="false" outlineLevel="0" collapsed="false">
      <c r="A2048" s="96" t="s">
        <v>3484</v>
      </c>
      <c r="B2048" s="92" t="s">
        <v>1236</v>
      </c>
    </row>
    <row r="2049" customFormat="false" ht="13.2" hidden="false" customHeight="false" outlineLevel="0" collapsed="false">
      <c r="A2049" s="96" t="s">
        <v>3485</v>
      </c>
      <c r="B2049" s="92" t="s">
        <v>3486</v>
      </c>
    </row>
    <row r="2050" customFormat="false" ht="13.2" hidden="false" customHeight="false" outlineLevel="0" collapsed="false">
      <c r="A2050" s="96" t="s">
        <v>3487</v>
      </c>
      <c r="B2050" s="92" t="s">
        <v>3488</v>
      </c>
    </row>
    <row r="2051" customFormat="false" ht="13.2" hidden="false" customHeight="false" outlineLevel="0" collapsed="false">
      <c r="A2051" s="96" t="s">
        <v>3489</v>
      </c>
      <c r="B2051" s="92" t="s">
        <v>1238</v>
      </c>
    </row>
    <row r="2052" customFormat="false" ht="13.2" hidden="false" customHeight="false" outlineLevel="0" collapsed="false">
      <c r="A2052" s="96" t="s">
        <v>3490</v>
      </c>
      <c r="B2052" s="92" t="s">
        <v>3491</v>
      </c>
    </row>
    <row r="2053" customFormat="false" ht="13.2" hidden="false" customHeight="false" outlineLevel="0" collapsed="false">
      <c r="A2053" s="96" t="s">
        <v>3492</v>
      </c>
      <c r="B2053" s="92" t="s">
        <v>3493</v>
      </c>
    </row>
    <row r="2054" customFormat="false" ht="13.2" hidden="false" customHeight="false" outlineLevel="0" collapsed="false">
      <c r="A2054" s="96" t="s">
        <v>3494</v>
      </c>
      <c r="B2054" s="92" t="s">
        <v>3495</v>
      </c>
    </row>
    <row r="2055" customFormat="false" ht="13.2" hidden="false" customHeight="false" outlineLevel="0" collapsed="false">
      <c r="A2055" s="96" t="s">
        <v>3496</v>
      </c>
      <c r="B2055" s="92" t="s">
        <v>3497</v>
      </c>
    </row>
    <row r="2056" customFormat="false" ht="13.2" hidden="false" customHeight="false" outlineLevel="0" collapsed="false">
      <c r="A2056" s="96" t="s">
        <v>3498</v>
      </c>
      <c r="B2056" s="92" t="s">
        <v>1240</v>
      </c>
    </row>
    <row r="2057" customFormat="false" ht="13.2" hidden="false" customHeight="false" outlineLevel="0" collapsed="false">
      <c r="A2057" s="96" t="s">
        <v>3499</v>
      </c>
      <c r="B2057" s="92" t="s">
        <v>3500</v>
      </c>
    </row>
    <row r="2058" customFormat="false" ht="13.2" hidden="false" customHeight="false" outlineLevel="0" collapsed="false">
      <c r="A2058" s="96" t="s">
        <v>3501</v>
      </c>
      <c r="B2058" s="92" t="s">
        <v>3502</v>
      </c>
    </row>
    <row r="2059" customFormat="false" ht="13.2" hidden="false" customHeight="false" outlineLevel="0" collapsed="false">
      <c r="A2059" s="96" t="s">
        <v>3503</v>
      </c>
      <c r="B2059" s="92" t="s">
        <v>3504</v>
      </c>
    </row>
    <row r="2060" customFormat="false" ht="13.2" hidden="false" customHeight="false" outlineLevel="0" collapsed="false">
      <c r="A2060" s="96" t="s">
        <v>3505</v>
      </c>
      <c r="B2060" s="92" t="s">
        <v>3506</v>
      </c>
    </row>
    <row r="2061" customFormat="false" ht="13.2" hidden="false" customHeight="false" outlineLevel="0" collapsed="false">
      <c r="A2061" s="96" t="s">
        <v>3507</v>
      </c>
      <c r="B2061" s="92" t="s">
        <v>1242</v>
      </c>
    </row>
    <row r="2062" customFormat="false" ht="13.2" hidden="false" customHeight="false" outlineLevel="0" collapsed="false">
      <c r="A2062" s="96" t="s">
        <v>3508</v>
      </c>
      <c r="B2062" s="92" t="s">
        <v>3509</v>
      </c>
    </row>
    <row r="2063" customFormat="false" ht="13.2" hidden="false" customHeight="false" outlineLevel="0" collapsed="false">
      <c r="A2063" s="96" t="s">
        <v>3510</v>
      </c>
      <c r="B2063" s="92" t="s">
        <v>3511</v>
      </c>
    </row>
    <row r="2064" customFormat="false" ht="13.2" hidden="false" customHeight="false" outlineLevel="0" collapsed="false">
      <c r="A2064" s="96" t="s">
        <v>3512</v>
      </c>
      <c r="B2064" s="92" t="s">
        <v>3513</v>
      </c>
    </row>
    <row r="2065" customFormat="false" ht="13.2" hidden="false" customHeight="false" outlineLevel="0" collapsed="false">
      <c r="A2065" s="96" t="s">
        <v>3514</v>
      </c>
      <c r="B2065" s="92" t="s">
        <v>3515</v>
      </c>
    </row>
    <row r="2066" customFormat="false" ht="13.2" hidden="false" customHeight="false" outlineLevel="0" collapsed="false">
      <c r="A2066" s="96" t="s">
        <v>3516</v>
      </c>
      <c r="B2066" s="92" t="s">
        <v>3517</v>
      </c>
    </row>
    <row r="2067" customFormat="false" ht="13.2" hidden="false" customHeight="false" outlineLevel="0" collapsed="false">
      <c r="A2067" s="96" t="s">
        <v>3518</v>
      </c>
      <c r="B2067" s="92" t="s">
        <v>1244</v>
      </c>
    </row>
    <row r="2068" customFormat="false" ht="13.2" hidden="false" customHeight="false" outlineLevel="0" collapsed="false">
      <c r="A2068" s="96" t="s">
        <v>3519</v>
      </c>
      <c r="B2068" s="92" t="s">
        <v>1244</v>
      </c>
    </row>
    <row r="2069" customFormat="false" ht="13.2" hidden="false" customHeight="false" outlineLevel="0" collapsed="false">
      <c r="A2069" s="96" t="s">
        <v>3520</v>
      </c>
      <c r="B2069" s="92" t="s">
        <v>1246</v>
      </c>
    </row>
    <row r="2070" customFormat="false" ht="13.2" hidden="false" customHeight="false" outlineLevel="0" collapsed="false">
      <c r="A2070" s="96" t="s">
        <v>3521</v>
      </c>
      <c r="B2070" s="92" t="s">
        <v>1246</v>
      </c>
    </row>
    <row r="2071" customFormat="false" ht="13.2" hidden="false" customHeight="false" outlineLevel="0" collapsed="false">
      <c r="A2071" s="96" t="s">
        <v>3522</v>
      </c>
      <c r="B2071" s="92" t="s">
        <v>3523</v>
      </c>
    </row>
    <row r="2072" customFormat="false" ht="13.2" hidden="false" customHeight="false" outlineLevel="0" collapsed="false">
      <c r="A2072" s="96" t="s">
        <v>3524</v>
      </c>
      <c r="B2072" s="92" t="s">
        <v>3523</v>
      </c>
    </row>
    <row r="2073" customFormat="false" ht="13.2" hidden="false" customHeight="false" outlineLevel="0" collapsed="false">
      <c r="A2073" s="96" t="s">
        <v>3525</v>
      </c>
      <c r="B2073" s="92" t="s">
        <v>1248</v>
      </c>
    </row>
    <row r="2074" customFormat="false" ht="13.2" hidden="false" customHeight="false" outlineLevel="0" collapsed="false">
      <c r="A2074" s="96" t="s">
        <v>3526</v>
      </c>
      <c r="B2074" s="92" t="s">
        <v>1248</v>
      </c>
    </row>
    <row r="2075" customFormat="false" ht="13.2" hidden="false" customHeight="false" outlineLevel="0" collapsed="false">
      <c r="A2075" s="96" t="s">
        <v>3527</v>
      </c>
      <c r="B2075" s="92" t="s">
        <v>1250</v>
      </c>
    </row>
    <row r="2076" customFormat="false" ht="13.2" hidden="false" customHeight="false" outlineLevel="0" collapsed="false">
      <c r="A2076" s="96" t="s">
        <v>3528</v>
      </c>
      <c r="B2076" s="92" t="s">
        <v>1252</v>
      </c>
    </row>
    <row r="2077" customFormat="false" ht="13.2" hidden="false" customHeight="false" outlineLevel="0" collapsed="false">
      <c r="A2077" s="96" t="s">
        <v>3529</v>
      </c>
      <c r="B2077" s="92" t="s">
        <v>1250</v>
      </c>
    </row>
    <row r="2078" customFormat="false" ht="13.2" hidden="false" customHeight="false" outlineLevel="0" collapsed="false">
      <c r="A2078" s="96" t="s">
        <v>3530</v>
      </c>
      <c r="B2078" s="92" t="s">
        <v>1254</v>
      </c>
    </row>
    <row r="2079" customFormat="false" ht="13.2" hidden="false" customHeight="false" outlineLevel="0" collapsed="false">
      <c r="A2079" s="96" t="s">
        <v>3531</v>
      </c>
      <c r="B2079" s="92" t="s">
        <v>3532</v>
      </c>
    </row>
    <row r="2080" customFormat="false" ht="13.2" hidden="false" customHeight="false" outlineLevel="0" collapsed="false">
      <c r="A2080" s="96" t="s">
        <v>3533</v>
      </c>
      <c r="B2080" s="92" t="s">
        <v>3534</v>
      </c>
    </row>
    <row r="2081" customFormat="false" ht="13.2" hidden="false" customHeight="false" outlineLevel="0" collapsed="false">
      <c r="A2081" s="96" t="s">
        <v>3535</v>
      </c>
      <c r="B2081" s="92" t="s">
        <v>1256</v>
      </c>
    </row>
    <row r="2082" customFormat="false" ht="13.2" hidden="false" customHeight="false" outlineLevel="0" collapsed="false">
      <c r="A2082" s="96" t="s">
        <v>3536</v>
      </c>
      <c r="B2082" s="92" t="s">
        <v>3537</v>
      </c>
    </row>
    <row r="2083" customFormat="false" ht="13.2" hidden="false" customHeight="false" outlineLevel="0" collapsed="false">
      <c r="A2083" s="96" t="s">
        <v>3538</v>
      </c>
      <c r="B2083" s="92" t="s">
        <v>3539</v>
      </c>
    </row>
    <row r="2084" customFormat="false" ht="13.2" hidden="false" customHeight="false" outlineLevel="0" collapsed="false">
      <c r="A2084" s="96" t="s">
        <v>3540</v>
      </c>
      <c r="B2084" s="92" t="s">
        <v>1258</v>
      </c>
    </row>
    <row r="2085" customFormat="false" ht="13.2" hidden="false" customHeight="false" outlineLevel="0" collapsed="false">
      <c r="A2085" s="96" t="s">
        <v>3541</v>
      </c>
      <c r="B2085" s="92" t="s">
        <v>1258</v>
      </c>
    </row>
    <row r="2086" customFormat="false" ht="13.2" hidden="false" customHeight="false" outlineLevel="0" collapsed="false">
      <c r="A2086" s="96" t="s">
        <v>3542</v>
      </c>
      <c r="B2086" s="92" t="s">
        <v>3543</v>
      </c>
    </row>
    <row r="2087" customFormat="false" ht="13.2" hidden="false" customHeight="false" outlineLevel="0" collapsed="false">
      <c r="A2087" s="96" t="s">
        <v>3544</v>
      </c>
      <c r="B2087" s="92" t="s">
        <v>3543</v>
      </c>
    </row>
    <row r="2088" customFormat="false" ht="13.2" hidden="false" customHeight="false" outlineLevel="0" collapsed="false">
      <c r="A2088" s="96" t="s">
        <v>3545</v>
      </c>
      <c r="B2088" s="92" t="s">
        <v>1260</v>
      </c>
    </row>
    <row r="2089" customFormat="false" ht="13.2" hidden="false" customHeight="false" outlineLevel="0" collapsed="false">
      <c r="A2089" s="96" t="s">
        <v>3546</v>
      </c>
      <c r="B2089" s="92" t="s">
        <v>1262</v>
      </c>
    </row>
    <row r="2090" customFormat="false" ht="13.2" hidden="false" customHeight="false" outlineLevel="0" collapsed="false">
      <c r="A2090" s="96" t="s">
        <v>3547</v>
      </c>
      <c r="B2090" s="92" t="s">
        <v>3548</v>
      </c>
    </row>
    <row r="2091" customFormat="false" ht="13.2" hidden="false" customHeight="false" outlineLevel="0" collapsed="false">
      <c r="A2091" s="96" t="s">
        <v>3549</v>
      </c>
      <c r="B2091" s="92" t="s">
        <v>3550</v>
      </c>
    </row>
    <row r="2092" customFormat="false" ht="13.2" hidden="false" customHeight="false" outlineLevel="0" collapsed="false">
      <c r="A2092" s="96" t="s">
        <v>3551</v>
      </c>
      <c r="B2092" s="92" t="s">
        <v>3552</v>
      </c>
    </row>
    <row r="2093" customFormat="false" ht="13.2" hidden="false" customHeight="false" outlineLevel="0" collapsed="false">
      <c r="A2093" s="96" t="s">
        <v>3553</v>
      </c>
      <c r="B2093" s="92" t="s">
        <v>1264</v>
      </c>
    </row>
    <row r="2094" customFormat="false" ht="13.2" hidden="false" customHeight="false" outlineLevel="0" collapsed="false">
      <c r="A2094" s="96" t="s">
        <v>3554</v>
      </c>
      <c r="B2094" s="92" t="s">
        <v>3555</v>
      </c>
    </row>
    <row r="2095" customFormat="false" ht="13.2" hidden="false" customHeight="false" outlineLevel="0" collapsed="false">
      <c r="A2095" s="96" t="s">
        <v>3556</v>
      </c>
      <c r="B2095" s="92" t="s">
        <v>1266</v>
      </c>
    </row>
    <row r="2096" customFormat="false" ht="13.2" hidden="false" customHeight="false" outlineLevel="0" collapsed="false">
      <c r="A2096" s="96" t="s">
        <v>3557</v>
      </c>
      <c r="B2096" s="92" t="s">
        <v>3558</v>
      </c>
    </row>
    <row r="2097" customFormat="false" ht="13.2" hidden="false" customHeight="false" outlineLevel="0" collapsed="false">
      <c r="A2097" s="96" t="s">
        <v>3559</v>
      </c>
      <c r="B2097" s="92" t="s">
        <v>3560</v>
      </c>
    </row>
    <row r="2098" customFormat="false" ht="13.2" hidden="false" customHeight="false" outlineLevel="0" collapsed="false">
      <c r="A2098" s="96" t="s">
        <v>3561</v>
      </c>
      <c r="B2098" s="92" t="s">
        <v>1268</v>
      </c>
    </row>
    <row r="2099" customFormat="false" ht="13.2" hidden="false" customHeight="false" outlineLevel="0" collapsed="false">
      <c r="A2099" s="96" t="s">
        <v>3562</v>
      </c>
      <c r="B2099" s="92" t="s">
        <v>3563</v>
      </c>
    </row>
    <row r="2100" customFormat="false" ht="13.2" hidden="false" customHeight="false" outlineLevel="0" collapsed="false">
      <c r="A2100" s="96" t="s">
        <v>3564</v>
      </c>
      <c r="B2100" s="92" t="s">
        <v>3565</v>
      </c>
    </row>
    <row r="2101" customFormat="false" ht="13.2" hidden="false" customHeight="false" outlineLevel="0" collapsed="false">
      <c r="A2101" s="96" t="s">
        <v>3566</v>
      </c>
      <c r="B2101" s="92" t="s">
        <v>1270</v>
      </c>
    </row>
    <row r="2102" customFormat="false" ht="13.2" hidden="false" customHeight="false" outlineLevel="0" collapsed="false">
      <c r="A2102" s="96" t="s">
        <v>3567</v>
      </c>
      <c r="B2102" s="92" t="s">
        <v>1270</v>
      </c>
    </row>
    <row r="2103" customFormat="false" ht="13.2" hidden="false" customHeight="false" outlineLevel="0" collapsed="false">
      <c r="A2103" s="96" t="s">
        <v>3568</v>
      </c>
      <c r="B2103" s="92" t="s">
        <v>1272</v>
      </c>
    </row>
    <row r="2104" customFormat="false" ht="13.2" hidden="false" customHeight="false" outlineLevel="0" collapsed="false">
      <c r="A2104" s="96" t="s">
        <v>3569</v>
      </c>
      <c r="B2104" s="92" t="s">
        <v>1274</v>
      </c>
    </row>
    <row r="2105" customFormat="false" ht="13.2" hidden="false" customHeight="false" outlineLevel="0" collapsed="false">
      <c r="A2105" s="96" t="s">
        <v>3570</v>
      </c>
      <c r="B2105" s="92" t="s">
        <v>1274</v>
      </c>
    </row>
    <row r="2106" customFormat="false" ht="13.2" hidden="false" customHeight="false" outlineLevel="0" collapsed="false">
      <c r="A2106" s="96" t="s">
        <v>3571</v>
      </c>
      <c r="B2106" s="92" t="s">
        <v>3572</v>
      </c>
    </row>
    <row r="2107" customFormat="false" ht="13.2" hidden="false" customHeight="false" outlineLevel="0" collapsed="false">
      <c r="A2107" s="96" t="s">
        <v>3573</v>
      </c>
      <c r="B2107" s="92" t="s">
        <v>3574</v>
      </c>
    </row>
    <row r="2108" customFormat="false" ht="13.2" hidden="false" customHeight="false" outlineLevel="0" collapsed="false">
      <c r="A2108" s="96" t="s">
        <v>3575</v>
      </c>
      <c r="B2108" s="92" t="s">
        <v>3576</v>
      </c>
    </row>
    <row r="2109" customFormat="false" ht="13.2" hidden="false" customHeight="false" outlineLevel="0" collapsed="false">
      <c r="A2109" s="96" t="s">
        <v>3577</v>
      </c>
      <c r="B2109" s="92" t="s">
        <v>3578</v>
      </c>
    </row>
    <row r="2110" customFormat="false" ht="13.2" hidden="false" customHeight="false" outlineLevel="0" collapsed="false">
      <c r="A2110" s="96" t="s">
        <v>3579</v>
      </c>
      <c r="B2110" s="92" t="s">
        <v>1276</v>
      </c>
    </row>
    <row r="2111" customFormat="false" ht="13.2" hidden="false" customHeight="false" outlineLevel="0" collapsed="false">
      <c r="A2111" s="96" t="s">
        <v>3580</v>
      </c>
      <c r="B2111" s="92" t="s">
        <v>3581</v>
      </c>
    </row>
    <row r="2112" customFormat="false" ht="13.2" hidden="false" customHeight="false" outlineLevel="0" collapsed="false">
      <c r="A2112" s="96" t="s">
        <v>3582</v>
      </c>
      <c r="B2112" s="92" t="s">
        <v>3583</v>
      </c>
    </row>
    <row r="2113" customFormat="false" ht="13.2" hidden="false" customHeight="false" outlineLevel="0" collapsed="false">
      <c r="A2113" s="96" t="s">
        <v>3584</v>
      </c>
      <c r="B2113" s="92" t="s">
        <v>3585</v>
      </c>
    </row>
    <row r="2114" customFormat="false" ht="13.2" hidden="false" customHeight="false" outlineLevel="0" collapsed="false">
      <c r="A2114" s="96" t="s">
        <v>3586</v>
      </c>
      <c r="B2114" s="92" t="s">
        <v>1278</v>
      </c>
    </row>
    <row r="2115" customFormat="false" ht="13.2" hidden="false" customHeight="false" outlineLevel="0" collapsed="false">
      <c r="A2115" s="96" t="s">
        <v>3587</v>
      </c>
      <c r="B2115" s="92" t="s">
        <v>3588</v>
      </c>
    </row>
    <row r="2116" customFormat="false" ht="13.2" hidden="false" customHeight="false" outlineLevel="0" collapsed="false">
      <c r="A2116" s="96" t="s">
        <v>3589</v>
      </c>
      <c r="B2116" s="92" t="s">
        <v>3590</v>
      </c>
    </row>
    <row r="2117" customFormat="false" ht="13.2" hidden="false" customHeight="false" outlineLevel="0" collapsed="false">
      <c r="A2117" s="96" t="s">
        <v>3591</v>
      </c>
      <c r="B2117" s="92" t="s">
        <v>3592</v>
      </c>
    </row>
    <row r="2118" customFormat="false" ht="13.2" hidden="false" customHeight="false" outlineLevel="0" collapsed="false">
      <c r="A2118" s="96" t="s">
        <v>3593</v>
      </c>
      <c r="B2118" s="92" t="s">
        <v>3594</v>
      </c>
    </row>
    <row r="2119" customFormat="false" ht="13.2" hidden="false" customHeight="false" outlineLevel="0" collapsed="false">
      <c r="A2119" s="96" t="s">
        <v>3595</v>
      </c>
      <c r="B2119" s="92" t="s">
        <v>3596</v>
      </c>
    </row>
    <row r="2120" customFormat="false" ht="13.2" hidden="false" customHeight="false" outlineLevel="0" collapsed="false">
      <c r="A2120" s="96" t="s">
        <v>3597</v>
      </c>
      <c r="B2120" s="92" t="s">
        <v>3598</v>
      </c>
    </row>
    <row r="2121" customFormat="false" ht="13.2" hidden="false" customHeight="false" outlineLevel="0" collapsed="false">
      <c r="A2121" s="96" t="s">
        <v>3599</v>
      </c>
      <c r="B2121" s="92" t="s">
        <v>3600</v>
      </c>
    </row>
    <row r="2122" customFormat="false" ht="13.2" hidden="false" customHeight="false" outlineLevel="0" collapsed="false">
      <c r="A2122" s="96" t="s">
        <v>3601</v>
      </c>
      <c r="B2122" s="92" t="s">
        <v>3602</v>
      </c>
    </row>
    <row r="2123" customFormat="false" ht="13.2" hidden="false" customHeight="false" outlineLevel="0" collapsed="false">
      <c r="A2123" s="96" t="s">
        <v>3603</v>
      </c>
      <c r="B2123" s="92" t="s">
        <v>1280</v>
      </c>
    </row>
    <row r="2124" customFormat="false" ht="13.2" hidden="false" customHeight="false" outlineLevel="0" collapsed="false">
      <c r="A2124" s="96" t="s">
        <v>3604</v>
      </c>
      <c r="B2124" s="92" t="s">
        <v>3605</v>
      </c>
    </row>
    <row r="2125" customFormat="false" ht="13.2" hidden="false" customHeight="false" outlineLevel="0" collapsed="false">
      <c r="A2125" s="96" t="s">
        <v>3606</v>
      </c>
      <c r="B2125" s="92" t="s">
        <v>3607</v>
      </c>
    </row>
    <row r="2126" customFormat="false" ht="13.2" hidden="false" customHeight="false" outlineLevel="0" collapsed="false">
      <c r="A2126" s="96" t="s">
        <v>3608</v>
      </c>
      <c r="B2126" s="92" t="s">
        <v>3609</v>
      </c>
    </row>
    <row r="2127" customFormat="false" ht="13.2" hidden="false" customHeight="false" outlineLevel="0" collapsed="false">
      <c r="A2127" s="96" t="s">
        <v>3610</v>
      </c>
      <c r="B2127" s="92" t="s">
        <v>3611</v>
      </c>
    </row>
    <row r="2128" customFormat="false" ht="13.2" hidden="false" customHeight="false" outlineLevel="0" collapsed="false">
      <c r="A2128" s="96" t="s">
        <v>3612</v>
      </c>
      <c r="B2128" s="92" t="s">
        <v>1282</v>
      </c>
    </row>
    <row r="2129" customFormat="false" ht="13.2" hidden="false" customHeight="false" outlineLevel="0" collapsed="false">
      <c r="A2129" s="96" t="s">
        <v>3613</v>
      </c>
      <c r="B2129" s="92" t="s">
        <v>3614</v>
      </c>
    </row>
    <row r="2130" customFormat="false" ht="13.2" hidden="false" customHeight="false" outlineLevel="0" collapsed="false">
      <c r="A2130" s="96" t="s">
        <v>3615</v>
      </c>
      <c r="B2130" s="92" t="s">
        <v>1284</v>
      </c>
    </row>
    <row r="2131" customFormat="false" ht="13.2" hidden="false" customHeight="false" outlineLevel="0" collapsed="false">
      <c r="A2131" s="96" t="s">
        <v>3616</v>
      </c>
      <c r="B2131" s="92" t="s">
        <v>3617</v>
      </c>
    </row>
    <row r="2132" customFormat="false" ht="13.2" hidden="false" customHeight="false" outlineLevel="0" collapsed="false">
      <c r="A2132" s="96" t="s">
        <v>3618</v>
      </c>
      <c r="B2132" s="92" t="s">
        <v>3619</v>
      </c>
    </row>
    <row r="2133" customFormat="false" ht="13.2" hidden="false" customHeight="false" outlineLevel="0" collapsed="false">
      <c r="A2133" s="96" t="s">
        <v>3620</v>
      </c>
      <c r="B2133" s="92" t="s">
        <v>3621</v>
      </c>
    </row>
    <row r="2134" customFormat="false" ht="13.2" hidden="false" customHeight="false" outlineLevel="0" collapsed="false">
      <c r="A2134" s="96" t="s">
        <v>3622</v>
      </c>
      <c r="B2134" s="92" t="s">
        <v>3623</v>
      </c>
    </row>
    <row r="2135" customFormat="false" ht="13.2" hidden="false" customHeight="false" outlineLevel="0" collapsed="false">
      <c r="A2135" s="96" t="s">
        <v>3624</v>
      </c>
      <c r="B2135" s="92" t="s">
        <v>1286</v>
      </c>
    </row>
    <row r="2136" customFormat="false" ht="13.2" hidden="false" customHeight="false" outlineLevel="0" collapsed="false">
      <c r="A2136" s="96" t="s">
        <v>3625</v>
      </c>
      <c r="B2136" s="92" t="s">
        <v>3626</v>
      </c>
    </row>
    <row r="2137" customFormat="false" ht="13.2" hidden="false" customHeight="false" outlineLevel="0" collapsed="false">
      <c r="A2137" s="96" t="s">
        <v>3627</v>
      </c>
      <c r="B2137" s="92" t="s">
        <v>3628</v>
      </c>
    </row>
    <row r="2138" customFormat="false" ht="13.2" hidden="false" customHeight="false" outlineLevel="0" collapsed="false">
      <c r="A2138" s="96" t="s">
        <v>3629</v>
      </c>
      <c r="B2138" s="92" t="s">
        <v>3630</v>
      </c>
    </row>
    <row r="2139" customFormat="false" ht="13.2" hidden="false" customHeight="false" outlineLevel="0" collapsed="false">
      <c r="A2139" s="96" t="s">
        <v>3631</v>
      </c>
      <c r="B2139" s="92" t="s">
        <v>3632</v>
      </c>
    </row>
    <row r="2140" customFormat="false" ht="13.2" hidden="false" customHeight="false" outlineLevel="0" collapsed="false">
      <c r="A2140" s="96" t="s">
        <v>3633</v>
      </c>
      <c r="B2140" s="92" t="s">
        <v>3634</v>
      </c>
    </row>
    <row r="2141" customFormat="false" ht="13.2" hidden="false" customHeight="false" outlineLevel="0" collapsed="false">
      <c r="A2141" s="96" t="s">
        <v>3635</v>
      </c>
      <c r="B2141" s="92" t="s">
        <v>3636</v>
      </c>
    </row>
    <row r="2142" customFormat="false" ht="13.2" hidden="false" customHeight="false" outlineLevel="0" collapsed="false">
      <c r="A2142" s="96" t="s">
        <v>3637</v>
      </c>
      <c r="B2142" s="92" t="s">
        <v>1288</v>
      </c>
    </row>
    <row r="2143" customFormat="false" ht="13.2" hidden="false" customHeight="false" outlineLevel="0" collapsed="false">
      <c r="A2143" s="96" t="s">
        <v>3638</v>
      </c>
      <c r="B2143" s="92" t="s">
        <v>1290</v>
      </c>
    </row>
    <row r="2144" customFormat="false" ht="13.2" hidden="false" customHeight="false" outlineLevel="0" collapsed="false">
      <c r="A2144" s="96" t="s">
        <v>3639</v>
      </c>
      <c r="B2144" s="92" t="s">
        <v>3640</v>
      </c>
    </row>
    <row r="2145" customFormat="false" ht="13.2" hidden="false" customHeight="false" outlineLevel="0" collapsed="false">
      <c r="A2145" s="96" t="s">
        <v>3641</v>
      </c>
      <c r="B2145" s="92" t="s">
        <v>3642</v>
      </c>
    </row>
    <row r="2146" customFormat="false" ht="13.2" hidden="false" customHeight="false" outlineLevel="0" collapsed="false">
      <c r="A2146" s="96" t="s">
        <v>3643</v>
      </c>
      <c r="B2146" s="92" t="s">
        <v>1292</v>
      </c>
    </row>
    <row r="2147" customFormat="false" ht="13.2" hidden="false" customHeight="false" outlineLevel="0" collapsed="false">
      <c r="A2147" s="96" t="s">
        <v>3644</v>
      </c>
      <c r="B2147" s="92" t="s">
        <v>1292</v>
      </c>
    </row>
    <row r="2148" customFormat="false" ht="13.2" hidden="false" customHeight="false" outlineLevel="0" collapsed="false">
      <c r="A2148" s="96" t="s">
        <v>3645</v>
      </c>
      <c r="B2148" s="92" t="s">
        <v>1294</v>
      </c>
    </row>
    <row r="2149" customFormat="false" ht="13.2" hidden="false" customHeight="false" outlineLevel="0" collapsed="false">
      <c r="A2149" s="96" t="s">
        <v>3646</v>
      </c>
      <c r="B2149" s="92" t="s">
        <v>1296</v>
      </c>
    </row>
    <row r="2150" customFormat="false" ht="13.2" hidden="false" customHeight="false" outlineLevel="0" collapsed="false">
      <c r="A2150" s="96" t="s">
        <v>3647</v>
      </c>
      <c r="B2150" s="92" t="s">
        <v>1296</v>
      </c>
    </row>
    <row r="2151" customFormat="false" ht="13.2" hidden="false" customHeight="false" outlineLevel="0" collapsed="false">
      <c r="A2151" s="96" t="s">
        <v>3648</v>
      </c>
      <c r="B2151" s="92" t="s">
        <v>1298</v>
      </c>
    </row>
    <row r="2152" customFormat="false" ht="13.2" hidden="false" customHeight="false" outlineLevel="0" collapsed="false">
      <c r="A2152" s="96" t="s">
        <v>3649</v>
      </c>
      <c r="B2152" s="92" t="s">
        <v>1298</v>
      </c>
    </row>
    <row r="2153" customFormat="false" ht="13.2" hidden="false" customHeight="false" outlineLevel="0" collapsed="false">
      <c r="A2153" s="96" t="s">
        <v>3650</v>
      </c>
      <c r="B2153" s="92" t="s">
        <v>1300</v>
      </c>
    </row>
    <row r="2154" customFormat="false" ht="13.2" hidden="false" customHeight="false" outlineLevel="0" collapsed="false">
      <c r="A2154" s="96" t="s">
        <v>3651</v>
      </c>
      <c r="B2154" s="92" t="s">
        <v>3652</v>
      </c>
    </row>
    <row r="2155" customFormat="false" ht="13.2" hidden="false" customHeight="false" outlineLevel="0" collapsed="false">
      <c r="A2155" s="96" t="s">
        <v>3653</v>
      </c>
      <c r="B2155" s="92" t="s">
        <v>3654</v>
      </c>
    </row>
    <row r="2156" customFormat="false" ht="13.2" hidden="false" customHeight="false" outlineLevel="0" collapsed="false">
      <c r="A2156" s="96" t="s">
        <v>3655</v>
      </c>
      <c r="B2156" s="92" t="s">
        <v>1300</v>
      </c>
    </row>
    <row r="2157" customFormat="false" ht="13.2" hidden="false" customHeight="false" outlineLevel="0" collapsed="false">
      <c r="A2157" s="96" t="s">
        <v>3656</v>
      </c>
      <c r="B2157" s="92" t="s">
        <v>3657</v>
      </c>
    </row>
    <row r="2158" customFormat="false" ht="13.2" hidden="false" customHeight="false" outlineLevel="0" collapsed="false">
      <c r="A2158" s="96" t="s">
        <v>3658</v>
      </c>
      <c r="B2158" s="92" t="s">
        <v>3659</v>
      </c>
    </row>
    <row r="2159" customFormat="false" ht="13.2" hidden="false" customHeight="false" outlineLevel="0" collapsed="false">
      <c r="A2159" s="96" t="s">
        <v>3660</v>
      </c>
      <c r="B2159" s="92" t="s">
        <v>1306</v>
      </c>
    </row>
    <row r="2160" customFormat="false" ht="13.2" hidden="false" customHeight="false" outlineLevel="0" collapsed="false">
      <c r="A2160" s="96" t="s">
        <v>3661</v>
      </c>
      <c r="B2160" s="92" t="s">
        <v>1306</v>
      </c>
    </row>
    <row r="2161" customFormat="false" ht="13.2" hidden="false" customHeight="false" outlineLevel="0" collapsed="false">
      <c r="A2161" s="96" t="s">
        <v>3662</v>
      </c>
      <c r="B2161" s="92" t="s">
        <v>3663</v>
      </c>
    </row>
    <row r="2162" customFormat="false" ht="13.2" hidden="false" customHeight="false" outlineLevel="0" collapsed="false">
      <c r="A2162" s="96" t="s">
        <v>3664</v>
      </c>
      <c r="B2162" s="92" t="s">
        <v>1308</v>
      </c>
    </row>
    <row r="2163" customFormat="false" ht="13.2" hidden="false" customHeight="false" outlineLevel="0" collapsed="false">
      <c r="A2163" s="96" t="s">
        <v>3665</v>
      </c>
      <c r="B2163" s="92" t="s">
        <v>1310</v>
      </c>
    </row>
    <row r="2164" customFormat="false" ht="13.2" hidden="false" customHeight="false" outlineLevel="0" collapsed="false">
      <c r="A2164" s="96" t="s">
        <v>3666</v>
      </c>
      <c r="B2164" s="92" t="s">
        <v>1312</v>
      </c>
    </row>
    <row r="2165" customFormat="false" ht="13.2" hidden="false" customHeight="false" outlineLevel="0" collapsed="false">
      <c r="A2165" s="96" t="s">
        <v>3667</v>
      </c>
      <c r="B2165" s="92" t="s">
        <v>1312</v>
      </c>
    </row>
    <row r="2166" customFormat="false" ht="13.2" hidden="false" customHeight="false" outlineLevel="0" collapsed="false">
      <c r="A2166" s="96" t="s">
        <v>3668</v>
      </c>
      <c r="B2166" s="92" t="s">
        <v>3669</v>
      </c>
    </row>
    <row r="2167" customFormat="false" ht="13.2" hidden="false" customHeight="false" outlineLevel="0" collapsed="false">
      <c r="A2167" s="96" t="s">
        <v>3670</v>
      </c>
      <c r="B2167" s="92" t="s">
        <v>1316</v>
      </c>
    </row>
    <row r="2168" customFormat="false" ht="13.2" hidden="false" customHeight="false" outlineLevel="0" collapsed="false">
      <c r="A2168" s="96" t="s">
        <v>3671</v>
      </c>
      <c r="B2168" s="92" t="s">
        <v>1316</v>
      </c>
    </row>
    <row r="2169" customFormat="false" ht="13.2" hidden="false" customHeight="false" outlineLevel="0" collapsed="false">
      <c r="A2169" s="96" t="s">
        <v>3672</v>
      </c>
      <c r="B2169" s="92" t="s">
        <v>3673</v>
      </c>
    </row>
    <row r="2170" customFormat="false" ht="13.2" hidden="false" customHeight="false" outlineLevel="0" collapsed="false">
      <c r="A2170" s="96" t="s">
        <v>3674</v>
      </c>
      <c r="B2170" s="92" t="s">
        <v>3675</v>
      </c>
    </row>
    <row r="2171" customFormat="false" ht="13.2" hidden="false" customHeight="false" outlineLevel="0" collapsed="false">
      <c r="A2171" s="96" t="s">
        <v>3676</v>
      </c>
      <c r="B2171" s="92" t="s">
        <v>3677</v>
      </c>
    </row>
    <row r="2172" customFormat="false" ht="13.2" hidden="false" customHeight="false" outlineLevel="0" collapsed="false">
      <c r="A2172" s="96" t="s">
        <v>3678</v>
      </c>
      <c r="B2172" s="92" t="s">
        <v>3679</v>
      </c>
    </row>
    <row r="2173" customFormat="false" ht="13.2" hidden="false" customHeight="false" outlineLevel="0" collapsed="false">
      <c r="A2173" s="96" t="s">
        <v>3680</v>
      </c>
      <c r="B2173" s="92" t="s">
        <v>3681</v>
      </c>
    </row>
    <row r="2174" customFormat="false" ht="13.2" hidden="false" customHeight="false" outlineLevel="0" collapsed="false">
      <c r="A2174" s="96" t="s">
        <v>3682</v>
      </c>
      <c r="B2174" s="92" t="s">
        <v>3683</v>
      </c>
    </row>
    <row r="2175" customFormat="false" ht="13.2" hidden="false" customHeight="false" outlineLevel="0" collapsed="false">
      <c r="A2175" s="96" t="s">
        <v>3684</v>
      </c>
      <c r="B2175" s="92" t="s">
        <v>3685</v>
      </c>
    </row>
    <row r="2176" customFormat="false" ht="13.2" hidden="false" customHeight="false" outlineLevel="0" collapsed="false">
      <c r="A2176" s="96" t="s">
        <v>3686</v>
      </c>
      <c r="B2176" s="92" t="s">
        <v>3687</v>
      </c>
    </row>
    <row r="2177" customFormat="false" ht="13.2" hidden="false" customHeight="false" outlineLevel="0" collapsed="false">
      <c r="A2177" s="96" t="s">
        <v>3688</v>
      </c>
      <c r="B2177" s="92" t="s">
        <v>3689</v>
      </c>
    </row>
    <row r="2178" customFormat="false" ht="13.2" hidden="false" customHeight="false" outlineLevel="0" collapsed="false">
      <c r="A2178" s="96" t="s">
        <v>3690</v>
      </c>
      <c r="B2178" s="92" t="s">
        <v>3691</v>
      </c>
    </row>
    <row r="2179" customFormat="false" ht="13.2" hidden="false" customHeight="false" outlineLevel="0" collapsed="false">
      <c r="A2179" s="96" t="s">
        <v>3692</v>
      </c>
      <c r="B2179" s="92" t="s">
        <v>3693</v>
      </c>
    </row>
    <row r="2180" customFormat="false" ht="13.2" hidden="false" customHeight="false" outlineLevel="0" collapsed="false">
      <c r="A2180" s="96" t="s">
        <v>3694</v>
      </c>
      <c r="B2180" s="92" t="s">
        <v>3695</v>
      </c>
    </row>
    <row r="2181" customFormat="false" ht="13.2" hidden="false" customHeight="false" outlineLevel="0" collapsed="false">
      <c r="A2181" s="96" t="s">
        <v>3696</v>
      </c>
      <c r="B2181" s="92" t="s">
        <v>3697</v>
      </c>
    </row>
    <row r="2182" customFormat="false" ht="13.2" hidden="false" customHeight="false" outlineLevel="0" collapsed="false">
      <c r="A2182" s="96" t="s">
        <v>3698</v>
      </c>
      <c r="B2182" s="92" t="s">
        <v>3697</v>
      </c>
    </row>
    <row r="2183" customFormat="false" ht="13.2" hidden="false" customHeight="false" outlineLevel="0" collapsed="false">
      <c r="A2183" s="96" t="s">
        <v>3699</v>
      </c>
      <c r="B2183" s="92" t="s">
        <v>3700</v>
      </c>
    </row>
    <row r="2184" customFormat="false" ht="13.2" hidden="false" customHeight="false" outlineLevel="0" collapsed="false">
      <c r="A2184" s="96" t="s">
        <v>3701</v>
      </c>
      <c r="B2184" s="92" t="s">
        <v>3700</v>
      </c>
    </row>
    <row r="2185" customFormat="false" ht="13.2" hidden="false" customHeight="false" outlineLevel="0" collapsed="false">
      <c r="A2185" s="96" t="s">
        <v>3702</v>
      </c>
      <c r="B2185" s="92" t="s">
        <v>3703</v>
      </c>
    </row>
    <row r="2186" customFormat="false" ht="13.2" hidden="false" customHeight="false" outlineLevel="0" collapsed="false">
      <c r="A2186" s="96" t="s">
        <v>3704</v>
      </c>
      <c r="B2186" s="92" t="s">
        <v>3703</v>
      </c>
    </row>
    <row r="2187" customFormat="false" ht="13.2" hidden="false" customHeight="false" outlineLevel="0" collapsed="false">
      <c r="A2187" s="96" t="s">
        <v>3705</v>
      </c>
      <c r="B2187" s="92" t="s">
        <v>3706</v>
      </c>
    </row>
    <row r="2188" customFormat="false" ht="13.2" hidden="false" customHeight="false" outlineLevel="0" collapsed="false">
      <c r="A2188" s="96" t="s">
        <v>3707</v>
      </c>
      <c r="B2188" s="92" t="s">
        <v>3708</v>
      </c>
    </row>
    <row r="2189" customFormat="false" ht="13.2" hidden="false" customHeight="false" outlineLevel="0" collapsed="false">
      <c r="A2189" s="96" t="s">
        <v>3709</v>
      </c>
      <c r="B2189" s="92" t="s">
        <v>31</v>
      </c>
    </row>
    <row r="2190" customFormat="false" ht="13.2" hidden="false" customHeight="false" outlineLevel="0" collapsed="false">
      <c r="A2190" s="96" t="s">
        <v>3710</v>
      </c>
      <c r="B2190" s="92" t="s">
        <v>3711</v>
      </c>
    </row>
    <row r="2191" customFormat="false" ht="13.2" hidden="false" customHeight="false" outlineLevel="0" collapsed="false">
      <c r="A2191" s="96" t="s">
        <v>3712</v>
      </c>
      <c r="B2191" s="92" t="s">
        <v>3713</v>
      </c>
    </row>
    <row r="2192" customFormat="false" ht="13.2" hidden="false" customHeight="false" outlineLevel="0" collapsed="false">
      <c r="A2192" s="96" t="s">
        <v>3714</v>
      </c>
      <c r="B2192" s="92" t="s">
        <v>3715</v>
      </c>
    </row>
    <row r="2193" customFormat="false" ht="13.2" hidden="false" customHeight="false" outlineLevel="0" collapsed="false">
      <c r="A2193" s="96" t="s">
        <v>3716</v>
      </c>
      <c r="B2193" s="92" t="s">
        <v>3717</v>
      </c>
    </row>
    <row r="2194" customFormat="false" ht="13.2" hidden="false" customHeight="false" outlineLevel="0" collapsed="false">
      <c r="A2194" s="96" t="s">
        <v>3718</v>
      </c>
      <c r="B2194" s="92" t="s">
        <v>311</v>
      </c>
    </row>
    <row r="2195" customFormat="false" ht="13.2" hidden="false" customHeight="false" outlineLevel="0" collapsed="false">
      <c r="A2195" s="96" t="s">
        <v>3719</v>
      </c>
      <c r="B2195" s="92" t="s">
        <v>3720</v>
      </c>
    </row>
    <row r="2196" customFormat="false" ht="13.2" hidden="false" customHeight="false" outlineLevel="0" collapsed="false">
      <c r="A2196" s="96" t="s">
        <v>3721</v>
      </c>
      <c r="B2196" s="92" t="s">
        <v>3722</v>
      </c>
    </row>
    <row r="2197" customFormat="false" ht="13.2" hidden="false" customHeight="false" outlineLevel="0" collapsed="false">
      <c r="A2197" s="96" t="s">
        <v>3723</v>
      </c>
      <c r="B2197" s="92" t="s">
        <v>3724</v>
      </c>
    </row>
    <row r="2198" customFormat="false" ht="13.2" hidden="false" customHeight="false" outlineLevel="0" collapsed="false">
      <c r="A2198" s="96" t="s">
        <v>3725</v>
      </c>
      <c r="B2198" s="92" t="s">
        <v>3726</v>
      </c>
    </row>
    <row r="2199" customFormat="false" ht="13.2" hidden="false" customHeight="false" outlineLevel="0" collapsed="false">
      <c r="A2199" s="96" t="s">
        <v>3727</v>
      </c>
      <c r="B2199" s="92" t="s">
        <v>3728</v>
      </c>
    </row>
    <row r="2200" customFormat="false" ht="13.2" hidden="false" customHeight="false" outlineLevel="0" collapsed="false">
      <c r="A2200" s="96" t="s">
        <v>3729</v>
      </c>
      <c r="B2200" s="92" t="s">
        <v>3730</v>
      </c>
    </row>
    <row r="2201" customFormat="false" ht="13.2" hidden="false" customHeight="false" outlineLevel="0" collapsed="false">
      <c r="A2201" s="96" t="s">
        <v>3731</v>
      </c>
      <c r="B2201" s="92" t="s">
        <v>3732</v>
      </c>
    </row>
    <row r="2202" customFormat="false" ht="13.2" hidden="false" customHeight="false" outlineLevel="0" collapsed="false">
      <c r="A2202" s="96" t="s">
        <v>3733</v>
      </c>
      <c r="B2202" s="92" t="s">
        <v>3734</v>
      </c>
    </row>
    <row r="2203" customFormat="false" ht="13.2" hidden="false" customHeight="false" outlineLevel="0" collapsed="false">
      <c r="A2203" s="96" t="s">
        <v>3735</v>
      </c>
      <c r="B2203" s="92" t="s">
        <v>313</v>
      </c>
    </row>
    <row r="2204" customFormat="false" ht="13.2" hidden="false" customHeight="false" outlineLevel="0" collapsed="false">
      <c r="A2204" s="96" t="s">
        <v>3736</v>
      </c>
      <c r="B2204" s="92" t="s">
        <v>3737</v>
      </c>
    </row>
    <row r="2205" customFormat="false" ht="13.2" hidden="false" customHeight="false" outlineLevel="0" collapsed="false">
      <c r="A2205" s="96" t="s">
        <v>3738</v>
      </c>
      <c r="B2205" s="92" t="s">
        <v>3739</v>
      </c>
    </row>
    <row r="2206" customFormat="false" ht="13.2" hidden="false" customHeight="false" outlineLevel="0" collapsed="false">
      <c r="A2206" s="96" t="s">
        <v>3740</v>
      </c>
      <c r="B2206" s="92" t="s">
        <v>3741</v>
      </c>
    </row>
    <row r="2207" customFormat="false" ht="13.2" hidden="false" customHeight="false" outlineLevel="0" collapsed="false">
      <c r="A2207" s="96" t="s">
        <v>3742</v>
      </c>
      <c r="B2207" s="92" t="s">
        <v>1352</v>
      </c>
    </row>
    <row r="2208" customFormat="false" ht="13.2" hidden="false" customHeight="false" outlineLevel="0" collapsed="false">
      <c r="A2208" s="96" t="s">
        <v>3743</v>
      </c>
      <c r="B2208" s="92" t="s">
        <v>1354</v>
      </c>
    </row>
    <row r="2209" customFormat="false" ht="13.2" hidden="false" customHeight="false" outlineLevel="0" collapsed="false">
      <c r="A2209" s="96" t="s">
        <v>3744</v>
      </c>
      <c r="B2209" s="92" t="s">
        <v>1354</v>
      </c>
    </row>
    <row r="2210" customFormat="false" ht="13.2" hidden="false" customHeight="false" outlineLevel="0" collapsed="false">
      <c r="A2210" s="96" t="s">
        <v>3745</v>
      </c>
      <c r="B2210" s="92" t="s">
        <v>1356</v>
      </c>
    </row>
    <row r="2211" customFormat="false" ht="13.2" hidden="false" customHeight="false" outlineLevel="0" collapsed="false">
      <c r="A2211" s="96" t="s">
        <v>3746</v>
      </c>
      <c r="B2211" s="92" t="s">
        <v>1356</v>
      </c>
    </row>
    <row r="2212" customFormat="false" ht="13.2" hidden="false" customHeight="false" outlineLevel="0" collapsed="false">
      <c r="A2212" s="96" t="s">
        <v>3747</v>
      </c>
      <c r="B2212" s="92" t="s">
        <v>3748</v>
      </c>
    </row>
    <row r="2213" customFormat="false" ht="13.2" hidden="false" customHeight="false" outlineLevel="0" collapsed="false">
      <c r="A2213" s="96" t="s">
        <v>3749</v>
      </c>
      <c r="B2213" s="92" t="s">
        <v>3750</v>
      </c>
    </row>
    <row r="2214" customFormat="false" ht="13.2" hidden="false" customHeight="false" outlineLevel="0" collapsed="false">
      <c r="A2214" s="96" t="s">
        <v>29</v>
      </c>
      <c r="B2214" s="92" t="s">
        <v>3751</v>
      </c>
    </row>
    <row r="2215" customFormat="false" ht="13.2" hidden="false" customHeight="false" outlineLevel="0" collapsed="false">
      <c r="A2215" s="96" t="s">
        <v>3752</v>
      </c>
      <c r="B2215" s="92" t="s">
        <v>3753</v>
      </c>
    </row>
    <row r="2216" customFormat="false" ht="13.2" hidden="false" customHeight="false" outlineLevel="0" collapsed="false">
      <c r="A2216" s="96" t="s">
        <v>3754</v>
      </c>
      <c r="B2216" s="92" t="s">
        <v>3755</v>
      </c>
    </row>
    <row r="2217" customFormat="false" ht="13.2" hidden="false" customHeight="false" outlineLevel="0" collapsed="false">
      <c r="A2217" s="96" t="s">
        <v>3756</v>
      </c>
      <c r="B2217" s="92" t="s">
        <v>3757</v>
      </c>
    </row>
    <row r="2218" customFormat="false" ht="13.2" hidden="false" customHeight="false" outlineLevel="0" collapsed="false">
      <c r="A2218" s="96" t="s">
        <v>3758</v>
      </c>
      <c r="B2218" s="92" t="s">
        <v>3759</v>
      </c>
    </row>
    <row r="2219" customFormat="false" ht="13.2" hidden="false" customHeight="false" outlineLevel="0" collapsed="false">
      <c r="A2219" s="96" t="s">
        <v>3760</v>
      </c>
      <c r="B2219" s="92" t="s">
        <v>3761</v>
      </c>
    </row>
    <row r="2220" customFormat="false" ht="13.2" hidden="false" customHeight="false" outlineLevel="0" collapsed="false">
      <c r="A2220" s="96" t="s">
        <v>3762</v>
      </c>
      <c r="B2220" s="92" t="s">
        <v>3763</v>
      </c>
    </row>
    <row r="2221" customFormat="false" ht="13.2" hidden="false" customHeight="false" outlineLevel="0" collapsed="false">
      <c r="A2221" s="96" t="s">
        <v>3764</v>
      </c>
      <c r="B2221" s="92" t="s">
        <v>3765</v>
      </c>
    </row>
    <row r="2222" customFormat="false" ht="13.2" hidden="false" customHeight="false" outlineLevel="0" collapsed="false">
      <c r="A2222" s="96" t="s">
        <v>3766</v>
      </c>
      <c r="B2222" s="92" t="s">
        <v>3767</v>
      </c>
    </row>
    <row r="2223" customFormat="false" ht="13.2" hidden="false" customHeight="false" outlineLevel="0" collapsed="false">
      <c r="A2223" s="96" t="s">
        <v>3768</v>
      </c>
      <c r="B2223" s="92" t="s">
        <v>3769</v>
      </c>
    </row>
    <row r="2224" customFormat="false" ht="13.2" hidden="false" customHeight="false" outlineLevel="0" collapsed="false">
      <c r="A2224" s="96" t="s">
        <v>3770</v>
      </c>
      <c r="B2224" s="92" t="s">
        <v>3771</v>
      </c>
    </row>
    <row r="2225" customFormat="false" ht="13.2" hidden="false" customHeight="false" outlineLevel="0" collapsed="false">
      <c r="A2225" s="96" t="s">
        <v>3772</v>
      </c>
      <c r="B2225" s="92" t="s">
        <v>3773</v>
      </c>
    </row>
    <row r="2226" customFormat="false" ht="13.2" hidden="false" customHeight="false" outlineLevel="0" collapsed="false">
      <c r="A2226" s="96" t="s">
        <v>3774</v>
      </c>
      <c r="B2226" s="92" t="s">
        <v>3775</v>
      </c>
    </row>
    <row r="2227" customFormat="false" ht="13.2" hidden="false" customHeight="false" outlineLevel="0" collapsed="false">
      <c r="A2227" s="96" t="s">
        <v>3776</v>
      </c>
      <c r="B2227" s="92" t="s">
        <v>3777</v>
      </c>
    </row>
    <row r="2228" customFormat="false" ht="13.2" hidden="false" customHeight="false" outlineLevel="0" collapsed="false">
      <c r="A2228" s="96" t="s">
        <v>3778</v>
      </c>
      <c r="B2228" s="92" t="s">
        <v>3779</v>
      </c>
    </row>
    <row r="2229" customFormat="false" ht="13.2" hidden="false" customHeight="false" outlineLevel="0" collapsed="false">
      <c r="A2229" s="96" t="s">
        <v>3780</v>
      </c>
      <c r="B2229" s="92" t="s">
        <v>3781</v>
      </c>
    </row>
    <row r="2230" customFormat="false" ht="13.2" hidden="false" customHeight="false" outlineLevel="0" collapsed="false">
      <c r="A2230" s="96" t="s">
        <v>3782</v>
      </c>
      <c r="B2230" s="92" t="s">
        <v>3783</v>
      </c>
    </row>
    <row r="2231" customFormat="false" ht="13.2" hidden="false" customHeight="false" outlineLevel="0" collapsed="false">
      <c r="A2231" s="96" t="s">
        <v>3784</v>
      </c>
      <c r="B2231" s="92" t="s">
        <v>3785</v>
      </c>
    </row>
    <row r="2232" customFormat="false" ht="13.2" hidden="false" customHeight="false" outlineLevel="0" collapsed="false">
      <c r="A2232" s="96" t="s">
        <v>3786</v>
      </c>
      <c r="B2232" s="92" t="s">
        <v>3787</v>
      </c>
    </row>
    <row r="2233" customFormat="false" ht="13.2" hidden="false" customHeight="false" outlineLevel="0" collapsed="false">
      <c r="A2233" s="96" t="s">
        <v>3788</v>
      </c>
      <c r="B2233" s="92" t="s">
        <v>3789</v>
      </c>
    </row>
    <row r="2234" customFormat="false" ht="13.2" hidden="false" customHeight="false" outlineLevel="0" collapsed="false">
      <c r="A2234" s="96" t="s">
        <v>3790</v>
      </c>
      <c r="B2234" s="92" t="s">
        <v>3791</v>
      </c>
    </row>
    <row r="2235" customFormat="false" ht="13.2" hidden="false" customHeight="false" outlineLevel="0" collapsed="false">
      <c r="A2235" s="96" t="s">
        <v>3792</v>
      </c>
      <c r="B2235" s="92" t="s">
        <v>3793</v>
      </c>
    </row>
    <row r="2236" customFormat="false" ht="13.2" hidden="false" customHeight="false" outlineLevel="0" collapsed="false">
      <c r="A2236" s="96" t="s">
        <v>3794</v>
      </c>
      <c r="B2236" s="92" t="s">
        <v>3795</v>
      </c>
    </row>
    <row r="2237" customFormat="false" ht="13.2" hidden="false" customHeight="false" outlineLevel="0" collapsed="false">
      <c r="A2237" s="96" t="s">
        <v>3796</v>
      </c>
      <c r="B2237" s="92" t="s">
        <v>2840</v>
      </c>
    </row>
    <row r="2238" customFormat="false" ht="13.2" hidden="false" customHeight="false" outlineLevel="0" collapsed="false">
      <c r="A2238" s="96" t="s">
        <v>3797</v>
      </c>
      <c r="B2238" s="92" t="s">
        <v>2842</v>
      </c>
    </row>
    <row r="2239" customFormat="false" ht="13.2" hidden="false" customHeight="false" outlineLevel="0" collapsed="false">
      <c r="A2239" s="96" t="s">
        <v>3798</v>
      </c>
      <c r="B2239" s="92" t="s">
        <v>3799</v>
      </c>
    </row>
    <row r="2240" customFormat="false" ht="13.2" hidden="false" customHeight="false" outlineLevel="0" collapsed="false">
      <c r="A2240" s="96" t="s">
        <v>3800</v>
      </c>
      <c r="B2240" s="92" t="s">
        <v>3801</v>
      </c>
    </row>
    <row r="2241" customFormat="false" ht="13.2" hidden="false" customHeight="false" outlineLevel="0" collapsed="false">
      <c r="A2241" s="96" t="s">
        <v>3802</v>
      </c>
      <c r="B2241" s="92" t="s">
        <v>3803</v>
      </c>
    </row>
    <row r="2242" customFormat="false" ht="13.2" hidden="false" customHeight="false" outlineLevel="0" collapsed="false">
      <c r="A2242" s="96" t="s">
        <v>3804</v>
      </c>
      <c r="B2242" s="92" t="s">
        <v>3805</v>
      </c>
    </row>
    <row r="2243" customFormat="false" ht="13.2" hidden="false" customHeight="false" outlineLevel="0" collapsed="false">
      <c r="A2243" s="96" t="s">
        <v>3806</v>
      </c>
      <c r="B2243" s="92" t="s">
        <v>2862</v>
      </c>
    </row>
    <row r="2244" customFormat="false" ht="13.2" hidden="false" customHeight="false" outlineLevel="0" collapsed="false">
      <c r="A2244" s="96" t="s">
        <v>3807</v>
      </c>
      <c r="B2244" s="92" t="s">
        <v>3808</v>
      </c>
    </row>
    <row r="2245" customFormat="false" ht="13.2" hidden="false" customHeight="false" outlineLevel="0" collapsed="false">
      <c r="A2245" s="96" t="s">
        <v>3809</v>
      </c>
      <c r="B2245" s="92" t="s">
        <v>3810</v>
      </c>
    </row>
    <row r="2246" customFormat="false" ht="13.2" hidden="false" customHeight="false" outlineLevel="0" collapsed="false">
      <c r="A2246" s="96" t="s">
        <v>3811</v>
      </c>
      <c r="B2246" s="92" t="s">
        <v>3812</v>
      </c>
    </row>
    <row r="2247" customFormat="false" ht="13.2" hidden="false" customHeight="false" outlineLevel="0" collapsed="false">
      <c r="A2247" s="96" t="s">
        <v>3813</v>
      </c>
      <c r="B2247" s="92" t="s">
        <v>3814</v>
      </c>
    </row>
    <row r="2248" customFormat="false" ht="13.2" hidden="false" customHeight="false" outlineLevel="0" collapsed="false">
      <c r="A2248" s="96" t="s">
        <v>3815</v>
      </c>
      <c r="B2248" s="92" t="s">
        <v>2882</v>
      </c>
    </row>
    <row r="2249" customFormat="false" ht="13.2" hidden="false" customHeight="false" outlineLevel="0" collapsed="false">
      <c r="A2249" s="96" t="s">
        <v>3816</v>
      </c>
      <c r="B2249" s="92" t="s">
        <v>2884</v>
      </c>
    </row>
    <row r="2250" customFormat="false" ht="13.2" hidden="false" customHeight="false" outlineLevel="0" collapsed="false">
      <c r="A2250" s="96" t="s">
        <v>3817</v>
      </c>
      <c r="B2250" s="92" t="s">
        <v>2884</v>
      </c>
    </row>
    <row r="2251" customFormat="false" ht="13.2" hidden="false" customHeight="false" outlineLevel="0" collapsed="false">
      <c r="A2251" s="96" t="s">
        <v>3818</v>
      </c>
      <c r="B2251" s="92" t="s">
        <v>2887</v>
      </c>
    </row>
    <row r="2252" customFormat="false" ht="13.2" hidden="false" customHeight="false" outlineLevel="0" collapsed="false">
      <c r="A2252" s="96" t="s">
        <v>3819</v>
      </c>
      <c r="B2252" s="92" t="s">
        <v>2887</v>
      </c>
    </row>
    <row r="2253" customFormat="false" ht="13.2" hidden="false" customHeight="false" outlineLevel="0" collapsed="false">
      <c r="A2253" s="96" t="s">
        <v>3820</v>
      </c>
      <c r="B2253" s="92" t="s">
        <v>2890</v>
      </c>
    </row>
    <row r="2254" customFormat="false" ht="13.2" hidden="false" customHeight="false" outlineLevel="0" collapsed="false">
      <c r="A2254" s="96" t="s">
        <v>3821</v>
      </c>
      <c r="B2254" s="92" t="s">
        <v>2890</v>
      </c>
    </row>
    <row r="2255" customFormat="false" ht="13.2" hidden="false" customHeight="false" outlineLevel="0" collapsed="false">
      <c r="A2255" s="96" t="s">
        <v>3822</v>
      </c>
      <c r="B2255" s="92" t="s">
        <v>2893</v>
      </c>
    </row>
    <row r="2256" customFormat="false" ht="13.2" hidden="false" customHeight="false" outlineLevel="0" collapsed="false">
      <c r="A2256" s="96" t="s">
        <v>3823</v>
      </c>
      <c r="B2256" s="92" t="s">
        <v>2893</v>
      </c>
    </row>
    <row r="2257" customFormat="false" ht="13.2" hidden="false" customHeight="false" outlineLevel="0" collapsed="false">
      <c r="A2257" s="96" t="s">
        <v>3824</v>
      </c>
      <c r="B2257" s="92" t="s">
        <v>3825</v>
      </c>
    </row>
    <row r="2258" customFormat="false" ht="13.2" hidden="false" customHeight="false" outlineLevel="0" collapsed="false">
      <c r="A2258" s="96" t="s">
        <v>3826</v>
      </c>
      <c r="B2258" s="92" t="s">
        <v>3827</v>
      </c>
    </row>
    <row r="2259" customFormat="false" ht="13.2" hidden="false" customHeight="false" outlineLevel="0" collapsed="false">
      <c r="A2259" s="96" t="s">
        <v>3828</v>
      </c>
      <c r="B2259" s="92" t="s">
        <v>3829</v>
      </c>
    </row>
    <row r="2260" customFormat="false" ht="13.2" hidden="false" customHeight="false" outlineLevel="0" collapsed="false">
      <c r="A2260" s="96" t="s">
        <v>3830</v>
      </c>
      <c r="B2260" s="92" t="s">
        <v>3831</v>
      </c>
    </row>
    <row r="2261" customFormat="false" ht="13.2" hidden="false" customHeight="false" outlineLevel="0" collapsed="false">
      <c r="A2261" s="96" t="s">
        <v>3832</v>
      </c>
      <c r="B2261" s="92" t="s">
        <v>3833</v>
      </c>
    </row>
    <row r="2262" customFormat="false" ht="13.2" hidden="false" customHeight="false" outlineLevel="0" collapsed="false">
      <c r="A2262" s="96" t="s">
        <v>3834</v>
      </c>
      <c r="B2262" s="92" t="s">
        <v>3835</v>
      </c>
    </row>
    <row r="2263" customFormat="false" ht="13.2" hidden="false" customHeight="false" outlineLevel="0" collapsed="false">
      <c r="A2263" s="96" t="s">
        <v>3836</v>
      </c>
      <c r="B2263" s="92" t="s">
        <v>2580</v>
      </c>
    </row>
    <row r="2264" customFormat="false" ht="13.2" hidden="false" customHeight="false" outlineLevel="0" collapsed="false">
      <c r="A2264" s="96" t="s">
        <v>3837</v>
      </c>
      <c r="B2264" s="92" t="s">
        <v>3838</v>
      </c>
    </row>
    <row r="2265" customFormat="false" ht="13.2" hidden="false" customHeight="false" outlineLevel="0" collapsed="false">
      <c r="A2265" s="96" t="s">
        <v>3839</v>
      </c>
      <c r="B2265" s="92" t="s">
        <v>3840</v>
      </c>
    </row>
    <row r="2266" customFormat="false" ht="13.2" hidden="false" customHeight="false" outlineLevel="0" collapsed="false">
      <c r="A2266" s="96" t="s">
        <v>3841</v>
      </c>
      <c r="B2266" s="92" t="s">
        <v>42</v>
      </c>
    </row>
    <row r="2267" customFormat="false" ht="13.2" hidden="false" customHeight="false" outlineLevel="0" collapsed="false">
      <c r="A2267" s="96" t="s">
        <v>3842</v>
      </c>
      <c r="B2267" s="92" t="s">
        <v>3843</v>
      </c>
    </row>
    <row r="2268" customFormat="false" ht="13.2" hidden="false" customHeight="false" outlineLevel="0" collapsed="false">
      <c r="A2268" s="96" t="s">
        <v>3844</v>
      </c>
      <c r="B2268" s="92" t="s">
        <v>2667</v>
      </c>
    </row>
    <row r="2269" customFormat="false" ht="13.2" hidden="false" customHeight="false" outlineLevel="0" collapsed="false">
      <c r="A2269" s="96" t="s">
        <v>3845</v>
      </c>
      <c r="B2269" s="92" t="s">
        <v>3846</v>
      </c>
    </row>
    <row r="2270" customFormat="false" ht="13.2" hidden="false" customHeight="false" outlineLevel="0" collapsed="false">
      <c r="A2270" s="96" t="s">
        <v>3847</v>
      </c>
      <c r="B2270" s="92" t="s">
        <v>3848</v>
      </c>
    </row>
    <row r="2271" customFormat="false" ht="13.2" hidden="false" customHeight="false" outlineLevel="0" collapsed="false">
      <c r="A2271" s="96" t="s">
        <v>3849</v>
      </c>
      <c r="B2271" s="92" t="s">
        <v>3850</v>
      </c>
    </row>
    <row r="2272" customFormat="false" ht="13.2" hidden="false" customHeight="false" outlineLevel="0" collapsed="false">
      <c r="A2272" s="96" t="s">
        <v>3851</v>
      </c>
      <c r="B2272" s="92" t="s">
        <v>3852</v>
      </c>
    </row>
    <row r="2273" customFormat="false" ht="13.2" hidden="false" customHeight="false" outlineLevel="0" collapsed="false">
      <c r="A2273" s="96" t="s">
        <v>3853</v>
      </c>
      <c r="B2273" s="92" t="s">
        <v>3854</v>
      </c>
    </row>
    <row r="2274" customFormat="false" ht="13.2" hidden="false" customHeight="false" outlineLevel="0" collapsed="false">
      <c r="A2274" s="96" t="s">
        <v>3855</v>
      </c>
      <c r="B2274" s="92" t="s">
        <v>3856</v>
      </c>
    </row>
    <row r="2275" customFormat="false" ht="13.2" hidden="false" customHeight="false" outlineLevel="0" collapsed="false">
      <c r="A2275" s="96" t="s">
        <v>3857</v>
      </c>
      <c r="B2275" s="92" t="s">
        <v>3858</v>
      </c>
    </row>
    <row r="2276" customFormat="false" ht="13.2" hidden="false" customHeight="false" outlineLevel="0" collapsed="false">
      <c r="A2276" s="96" t="s">
        <v>3859</v>
      </c>
      <c r="B2276" s="92" t="s">
        <v>3860</v>
      </c>
    </row>
    <row r="2277" customFormat="false" ht="13.2" hidden="false" customHeight="false" outlineLevel="0" collapsed="false">
      <c r="A2277" s="96" t="s">
        <v>3861</v>
      </c>
      <c r="B2277" s="92" t="s">
        <v>3862</v>
      </c>
    </row>
    <row r="2278" customFormat="false" ht="13.2" hidden="false" customHeight="false" outlineLevel="0" collapsed="false">
      <c r="A2278" s="96" t="s">
        <v>3863</v>
      </c>
      <c r="B2278" s="92" t="s">
        <v>3864</v>
      </c>
    </row>
    <row r="2279" customFormat="false" ht="13.2" hidden="false" customHeight="false" outlineLevel="0" collapsed="false">
      <c r="A2279" s="96" t="s">
        <v>3865</v>
      </c>
      <c r="B2279" s="92" t="s">
        <v>3866</v>
      </c>
    </row>
    <row r="2280" customFormat="false" ht="13.2" hidden="false" customHeight="false" outlineLevel="0" collapsed="false">
      <c r="A2280" s="96" t="s">
        <v>3867</v>
      </c>
      <c r="B2280" s="92" t="s">
        <v>3868</v>
      </c>
    </row>
    <row r="2281" customFormat="false" ht="13.2" hidden="false" customHeight="false" outlineLevel="0" collapsed="false">
      <c r="A2281" s="96" t="s">
        <v>3869</v>
      </c>
      <c r="B2281" s="92" t="s">
        <v>3870</v>
      </c>
    </row>
    <row r="2282" customFormat="false" ht="13.2" hidden="false" customHeight="false" outlineLevel="0" collapsed="false">
      <c r="A2282" s="96" t="s">
        <v>3871</v>
      </c>
      <c r="B2282" s="92" t="s">
        <v>3872</v>
      </c>
    </row>
    <row r="2283" customFormat="false" ht="13.2" hidden="false" customHeight="false" outlineLevel="0" collapsed="false">
      <c r="A2283" s="96" t="s">
        <v>3873</v>
      </c>
      <c r="B2283" s="92" t="s">
        <v>3874</v>
      </c>
    </row>
    <row r="2284" customFormat="false" ht="13.2" hidden="false" customHeight="false" outlineLevel="0" collapsed="false">
      <c r="A2284" s="96" t="s">
        <v>3875</v>
      </c>
      <c r="B2284" s="92" t="s">
        <v>3876</v>
      </c>
    </row>
    <row r="2285" customFormat="false" ht="13.2" hidden="false" customHeight="false" outlineLevel="0" collapsed="false">
      <c r="A2285" s="96" t="s">
        <v>3877</v>
      </c>
      <c r="B2285" s="92" t="s">
        <v>3878</v>
      </c>
    </row>
    <row r="2286" customFormat="false" ht="13.2" hidden="false" customHeight="false" outlineLevel="0" collapsed="false">
      <c r="A2286" s="96" t="s">
        <v>3879</v>
      </c>
      <c r="B2286" s="92" t="s">
        <v>3880</v>
      </c>
    </row>
    <row r="2287" customFormat="false" ht="13.2" hidden="false" customHeight="false" outlineLevel="0" collapsed="false">
      <c r="A2287" s="96" t="s">
        <v>3881</v>
      </c>
      <c r="B2287" s="92" t="s">
        <v>3882</v>
      </c>
    </row>
    <row r="2288" customFormat="false" ht="13.2" hidden="false" customHeight="false" outlineLevel="0" collapsed="false">
      <c r="A2288" s="96" t="s">
        <v>3883</v>
      </c>
      <c r="B2288" s="92" t="s">
        <v>3884</v>
      </c>
    </row>
    <row r="2289" customFormat="false" ht="13.2" hidden="false" customHeight="false" outlineLevel="0" collapsed="false">
      <c r="A2289" s="96" t="s">
        <v>3885</v>
      </c>
      <c r="B2289" s="92" t="s">
        <v>3880</v>
      </c>
    </row>
    <row r="2290" customFormat="false" ht="13.2" hidden="false" customHeight="false" outlineLevel="0" collapsed="false">
      <c r="A2290" s="96" t="s">
        <v>3886</v>
      </c>
      <c r="B2290" s="92" t="s">
        <v>3887</v>
      </c>
    </row>
    <row r="2291" customFormat="false" ht="13.2" hidden="false" customHeight="false" outlineLevel="0" collapsed="false">
      <c r="A2291" s="96" t="s">
        <v>3888</v>
      </c>
      <c r="B2291" s="92" t="s">
        <v>3889</v>
      </c>
    </row>
    <row r="2292" customFormat="false" ht="13.2" hidden="false" customHeight="false" outlineLevel="0" collapsed="false">
      <c r="A2292" s="96" t="s">
        <v>3890</v>
      </c>
      <c r="B2292" s="92" t="s">
        <v>3891</v>
      </c>
    </row>
    <row r="2293" customFormat="false" ht="13.2" hidden="false" customHeight="false" outlineLevel="0" collapsed="false">
      <c r="A2293" s="96" t="s">
        <v>3892</v>
      </c>
      <c r="B2293" s="92" t="s">
        <v>3893</v>
      </c>
    </row>
    <row r="2294" customFormat="false" ht="13.2" hidden="false" customHeight="false" outlineLevel="0" collapsed="false">
      <c r="A2294" s="96" t="s">
        <v>3894</v>
      </c>
      <c r="B2294" s="92" t="s">
        <v>3895</v>
      </c>
    </row>
    <row r="2295" customFormat="false" ht="13.2" hidden="false" customHeight="false" outlineLevel="0" collapsed="false">
      <c r="A2295" s="96" t="s">
        <v>3896</v>
      </c>
      <c r="B2295" s="92" t="s">
        <v>3897</v>
      </c>
    </row>
    <row r="2296" customFormat="false" ht="13.2" hidden="false" customHeight="false" outlineLevel="0" collapsed="false">
      <c r="A2296" s="96" t="s">
        <v>3898</v>
      </c>
      <c r="B2296" s="92" t="s">
        <v>3899</v>
      </c>
    </row>
    <row r="2297" customFormat="false" ht="13.2" hidden="false" customHeight="false" outlineLevel="0" collapsed="false">
      <c r="A2297" s="96" t="s">
        <v>3900</v>
      </c>
      <c r="B2297" s="92" t="s">
        <v>3901</v>
      </c>
    </row>
    <row r="2298" customFormat="false" ht="13.2" hidden="false" customHeight="false" outlineLevel="0" collapsed="false">
      <c r="A2298" s="96" t="s">
        <v>3902</v>
      </c>
      <c r="B2298" s="92" t="s">
        <v>3903</v>
      </c>
    </row>
    <row r="2299" customFormat="false" ht="13.2" hidden="false" customHeight="false" outlineLevel="0" collapsed="false">
      <c r="A2299" s="96" t="s">
        <v>3904</v>
      </c>
      <c r="B2299" s="92" t="s">
        <v>3905</v>
      </c>
    </row>
    <row r="2300" customFormat="false" ht="13.2" hidden="false" customHeight="false" outlineLevel="0" collapsed="false">
      <c r="A2300" s="96" t="s">
        <v>3906</v>
      </c>
      <c r="B2300" s="92" t="s">
        <v>3907</v>
      </c>
    </row>
    <row r="2301" customFormat="false" ht="13.2" hidden="false" customHeight="false" outlineLevel="0" collapsed="false">
      <c r="A2301" s="96" t="s">
        <v>3908</v>
      </c>
      <c r="B2301" s="92" t="s">
        <v>3909</v>
      </c>
    </row>
    <row r="2302" customFormat="false" ht="13.2" hidden="false" customHeight="false" outlineLevel="0" collapsed="false">
      <c r="A2302" s="96" t="s">
        <v>3910</v>
      </c>
      <c r="B2302" s="92" t="s">
        <v>3911</v>
      </c>
    </row>
    <row r="2303" customFormat="false" ht="13.2" hidden="false" customHeight="false" outlineLevel="0" collapsed="false">
      <c r="A2303" s="96" t="s">
        <v>3912</v>
      </c>
      <c r="B2303" s="92" t="s">
        <v>3913</v>
      </c>
    </row>
    <row r="2304" customFormat="false" ht="13.2" hidden="false" customHeight="false" outlineLevel="0" collapsed="false">
      <c r="A2304" s="96" t="s">
        <v>3914</v>
      </c>
      <c r="B2304" s="92" t="s">
        <v>3915</v>
      </c>
    </row>
    <row r="2305" customFormat="false" ht="13.2" hidden="false" customHeight="false" outlineLevel="0" collapsed="false">
      <c r="A2305" s="96" t="s">
        <v>3916</v>
      </c>
      <c r="B2305" s="92" t="s">
        <v>3917</v>
      </c>
    </row>
    <row r="2306" customFormat="false" ht="13.2" hidden="false" customHeight="false" outlineLevel="0" collapsed="false">
      <c r="A2306" s="96" t="s">
        <v>3918</v>
      </c>
      <c r="B2306" s="92" t="s">
        <v>3919</v>
      </c>
    </row>
    <row r="2307" customFormat="false" ht="13.2" hidden="false" customHeight="false" outlineLevel="0" collapsed="false">
      <c r="A2307" s="96" t="s">
        <v>3920</v>
      </c>
      <c r="B2307" s="92" t="s">
        <v>3921</v>
      </c>
    </row>
    <row r="2308" customFormat="false" ht="13.2" hidden="false" customHeight="false" outlineLevel="0" collapsed="false">
      <c r="A2308" s="96" t="s">
        <v>3922</v>
      </c>
      <c r="B2308" s="92" t="s">
        <v>3923</v>
      </c>
    </row>
    <row r="2309" customFormat="false" ht="13.2" hidden="false" customHeight="false" outlineLevel="0" collapsed="false">
      <c r="A2309" s="96" t="s">
        <v>3924</v>
      </c>
      <c r="B2309" s="92" t="s">
        <v>3925</v>
      </c>
    </row>
    <row r="2310" customFormat="false" ht="13.2" hidden="false" customHeight="false" outlineLevel="0" collapsed="false">
      <c r="A2310" s="96" t="s">
        <v>3926</v>
      </c>
      <c r="B2310" s="92" t="s">
        <v>3927</v>
      </c>
    </row>
    <row r="2311" customFormat="false" ht="13.2" hidden="false" customHeight="false" outlineLevel="0" collapsed="false">
      <c r="A2311" s="96" t="s">
        <v>3928</v>
      </c>
      <c r="B2311" s="92" t="s">
        <v>3929</v>
      </c>
    </row>
    <row r="2312" customFormat="false" ht="13.2" hidden="false" customHeight="false" outlineLevel="0" collapsed="false">
      <c r="A2312" s="96" t="s">
        <v>3930</v>
      </c>
      <c r="B2312" s="92" t="s">
        <v>303</v>
      </c>
    </row>
    <row r="2313" customFormat="false" ht="13.2" hidden="false" customHeight="false" outlineLevel="0" collapsed="false">
      <c r="A2313" s="96" t="s">
        <v>3931</v>
      </c>
      <c r="B2313" s="92" t="s">
        <v>3932</v>
      </c>
    </row>
    <row r="2314" customFormat="false" ht="13.2" hidden="false" customHeight="false" outlineLevel="0" collapsed="false">
      <c r="A2314" s="96" t="s">
        <v>3933</v>
      </c>
      <c r="B2314" s="92" t="s">
        <v>3934</v>
      </c>
    </row>
    <row r="2315" customFormat="false" ht="13.2" hidden="false" customHeight="false" outlineLevel="0" collapsed="false">
      <c r="A2315" s="96" t="s">
        <v>3935</v>
      </c>
      <c r="B2315" s="92" t="s">
        <v>3936</v>
      </c>
    </row>
    <row r="2316" customFormat="false" ht="13.2" hidden="false" customHeight="false" outlineLevel="0" collapsed="false">
      <c r="A2316" s="96" t="s">
        <v>3937</v>
      </c>
      <c r="B2316" s="92" t="s">
        <v>3938</v>
      </c>
    </row>
    <row r="2317" customFormat="false" ht="13.2" hidden="false" customHeight="false" outlineLevel="0" collapsed="false">
      <c r="A2317" s="96" t="s">
        <v>3939</v>
      </c>
      <c r="B2317" s="92" t="s">
        <v>3940</v>
      </c>
    </row>
    <row r="2318" customFormat="false" ht="13.2" hidden="false" customHeight="false" outlineLevel="0" collapsed="false">
      <c r="A2318" s="96" t="s">
        <v>3941</v>
      </c>
      <c r="B2318" s="92" t="s">
        <v>3942</v>
      </c>
    </row>
    <row r="2319" customFormat="false" ht="13.2" hidden="false" customHeight="false" outlineLevel="0" collapsed="false">
      <c r="A2319" s="96" t="s">
        <v>3943</v>
      </c>
      <c r="B2319" s="92" t="s">
        <v>3944</v>
      </c>
    </row>
    <row r="2320" customFormat="false" ht="13.2" hidden="false" customHeight="false" outlineLevel="0" collapsed="false">
      <c r="A2320" s="96" t="s">
        <v>3945</v>
      </c>
      <c r="B2320" s="92" t="s">
        <v>3946</v>
      </c>
    </row>
    <row r="2321" customFormat="false" ht="13.2" hidden="false" customHeight="false" outlineLevel="0" collapsed="false">
      <c r="A2321" s="96" t="s">
        <v>3947</v>
      </c>
      <c r="B2321" s="92" t="s">
        <v>3948</v>
      </c>
    </row>
    <row r="2322" customFormat="false" ht="13.2" hidden="false" customHeight="false" outlineLevel="0" collapsed="false">
      <c r="A2322" s="96" t="s">
        <v>3949</v>
      </c>
      <c r="B2322" s="92" t="s">
        <v>3950</v>
      </c>
    </row>
    <row r="2323" customFormat="false" ht="13.2" hidden="false" customHeight="false" outlineLevel="0" collapsed="false">
      <c r="A2323" s="96" t="s">
        <v>3951</v>
      </c>
      <c r="B2323" s="92" t="s">
        <v>3952</v>
      </c>
    </row>
    <row r="2324" customFormat="false" ht="13.2" hidden="false" customHeight="false" outlineLevel="0" collapsed="false">
      <c r="A2324" s="96" t="s">
        <v>3953</v>
      </c>
      <c r="B2324" s="92" t="s">
        <v>3954</v>
      </c>
    </row>
    <row r="2325" customFormat="false" ht="13.2" hidden="false" customHeight="false" outlineLevel="0" collapsed="false">
      <c r="A2325" s="96" t="s">
        <v>3955</v>
      </c>
      <c r="B2325" s="92" t="s">
        <v>3954</v>
      </c>
    </row>
    <row r="2326" customFormat="false" ht="13.2" hidden="false" customHeight="false" outlineLevel="0" collapsed="false">
      <c r="A2326" s="96" t="s">
        <v>3956</v>
      </c>
      <c r="B2326" s="92" t="s">
        <v>3957</v>
      </c>
    </row>
    <row r="2327" customFormat="false" ht="13.2" hidden="false" customHeight="false" outlineLevel="0" collapsed="false">
      <c r="A2327" s="96" t="s">
        <v>3958</v>
      </c>
      <c r="B2327" s="92" t="s">
        <v>3957</v>
      </c>
    </row>
    <row r="2328" customFormat="false" ht="13.2" hidden="false" customHeight="false" outlineLevel="0" collapsed="false">
      <c r="A2328" s="96" t="s">
        <v>3959</v>
      </c>
      <c r="B2328" s="92" t="s">
        <v>3960</v>
      </c>
    </row>
    <row r="2329" customFormat="false" ht="13.2" hidden="false" customHeight="false" outlineLevel="0" collapsed="false">
      <c r="A2329" s="96" t="s">
        <v>3961</v>
      </c>
      <c r="B2329" s="92" t="s">
        <v>3962</v>
      </c>
    </row>
    <row r="2330" customFormat="false" ht="13.2" hidden="false" customHeight="false" outlineLevel="0" collapsed="false">
      <c r="A2330" s="96" t="s">
        <v>3963</v>
      </c>
      <c r="B2330" s="92" t="s">
        <v>3964</v>
      </c>
    </row>
    <row r="2331" customFormat="false" ht="13.2" hidden="false" customHeight="false" outlineLevel="0" collapsed="false">
      <c r="A2331" s="96" t="s">
        <v>3965</v>
      </c>
      <c r="B2331" s="92" t="s">
        <v>3966</v>
      </c>
    </row>
    <row r="2332" customFormat="false" ht="13.2" hidden="false" customHeight="false" outlineLevel="0" collapsed="false">
      <c r="A2332" s="96" t="s">
        <v>3967</v>
      </c>
      <c r="B2332" s="92" t="s">
        <v>3968</v>
      </c>
    </row>
    <row r="2333" customFormat="false" ht="13.2" hidden="false" customHeight="false" outlineLevel="0" collapsed="false">
      <c r="A2333" s="96" t="s">
        <v>3969</v>
      </c>
      <c r="B2333" s="92" t="s">
        <v>3970</v>
      </c>
    </row>
    <row r="2334" customFormat="false" ht="13.2" hidden="false" customHeight="false" outlineLevel="0" collapsed="false">
      <c r="A2334" s="96" t="s">
        <v>3971</v>
      </c>
      <c r="B2334" s="92" t="s">
        <v>3972</v>
      </c>
    </row>
    <row r="2335" customFormat="false" ht="13.2" hidden="false" customHeight="false" outlineLevel="0" collapsed="false">
      <c r="A2335" s="96" t="s">
        <v>3973</v>
      </c>
      <c r="B2335" s="92" t="s">
        <v>3974</v>
      </c>
    </row>
    <row r="2336" customFormat="false" ht="13.2" hidden="false" customHeight="false" outlineLevel="0" collapsed="false">
      <c r="A2336" s="96" t="s">
        <v>3975</v>
      </c>
      <c r="B2336" s="92" t="s">
        <v>3976</v>
      </c>
    </row>
    <row r="2337" customFormat="false" ht="13.2" hidden="false" customHeight="false" outlineLevel="0" collapsed="false">
      <c r="A2337" s="96" t="s">
        <v>3977</v>
      </c>
      <c r="B2337" s="92" t="s">
        <v>3978</v>
      </c>
    </row>
    <row r="2338" customFormat="false" ht="13.2" hidden="false" customHeight="false" outlineLevel="0" collapsed="false">
      <c r="A2338" s="96" t="s">
        <v>3979</v>
      </c>
      <c r="B2338" s="92" t="s">
        <v>3980</v>
      </c>
    </row>
    <row r="2339" customFormat="false" ht="13.2" hidden="false" customHeight="false" outlineLevel="0" collapsed="false">
      <c r="A2339" s="96" t="s">
        <v>3981</v>
      </c>
      <c r="B2339" s="92" t="s">
        <v>3982</v>
      </c>
    </row>
    <row r="2340" customFormat="false" ht="13.2" hidden="false" customHeight="false" outlineLevel="0" collapsed="false">
      <c r="A2340" s="96" t="s">
        <v>3983</v>
      </c>
      <c r="B2340" s="92" t="s">
        <v>3984</v>
      </c>
    </row>
    <row r="2341" customFormat="false" ht="13.2" hidden="false" customHeight="false" outlineLevel="0" collapsed="false">
      <c r="A2341" s="96" t="s">
        <v>3985</v>
      </c>
      <c r="B2341" s="92" t="s">
        <v>3986</v>
      </c>
    </row>
    <row r="2342" customFormat="false" ht="13.2" hidden="false" customHeight="false" outlineLevel="0" collapsed="false">
      <c r="A2342" s="96" t="s">
        <v>3987</v>
      </c>
      <c r="B2342" s="92" t="s">
        <v>3986</v>
      </c>
    </row>
    <row r="2343" customFormat="false" ht="13.2" hidden="false" customHeight="false" outlineLevel="0" collapsed="false">
      <c r="A2343" s="96" t="s">
        <v>3988</v>
      </c>
      <c r="B2343" s="92" t="s">
        <v>3989</v>
      </c>
    </row>
    <row r="2344" customFormat="false" ht="13.2" hidden="false" customHeight="false" outlineLevel="0" collapsed="false">
      <c r="A2344" s="96" t="s">
        <v>3990</v>
      </c>
      <c r="B2344" s="92" t="s">
        <v>3991</v>
      </c>
    </row>
    <row r="2345" customFormat="false" ht="13.2" hidden="false" customHeight="false" outlineLevel="0" collapsed="false">
      <c r="A2345" s="96" t="s">
        <v>3992</v>
      </c>
      <c r="B2345" s="92" t="s">
        <v>3993</v>
      </c>
    </row>
    <row r="2346" customFormat="false" ht="13.2" hidden="false" customHeight="false" outlineLevel="0" collapsed="false">
      <c r="A2346" s="96" t="s">
        <v>3994</v>
      </c>
      <c r="B2346" s="92" t="s">
        <v>3995</v>
      </c>
    </row>
    <row r="2347" customFormat="false" ht="13.2" hidden="false" customHeight="false" outlineLevel="0" collapsed="false">
      <c r="A2347" s="96" t="s">
        <v>3996</v>
      </c>
      <c r="B2347" s="92" t="s">
        <v>3997</v>
      </c>
    </row>
    <row r="2348" customFormat="false" ht="13.2" hidden="false" customHeight="false" outlineLevel="0" collapsed="false">
      <c r="A2348" s="96" t="s">
        <v>3998</v>
      </c>
      <c r="B2348" s="92" t="s">
        <v>3999</v>
      </c>
    </row>
    <row r="2349" customFormat="false" ht="13.2" hidden="false" customHeight="false" outlineLevel="0" collapsed="false">
      <c r="A2349" s="96" t="s">
        <v>4000</v>
      </c>
      <c r="B2349" s="92" t="s">
        <v>4001</v>
      </c>
    </row>
    <row r="2350" customFormat="false" ht="13.2" hidden="false" customHeight="false" outlineLevel="0" collapsed="false">
      <c r="A2350" s="96" t="s">
        <v>4002</v>
      </c>
      <c r="B2350" s="92" t="s">
        <v>4003</v>
      </c>
    </row>
    <row r="2351" customFormat="false" ht="13.2" hidden="false" customHeight="false" outlineLevel="0" collapsed="false">
      <c r="A2351" s="96" t="s">
        <v>4004</v>
      </c>
      <c r="B2351" s="92" t="s">
        <v>4005</v>
      </c>
    </row>
    <row r="2352" customFormat="false" ht="13.2" hidden="false" customHeight="false" outlineLevel="0" collapsed="false">
      <c r="A2352" s="96" t="s">
        <v>4006</v>
      </c>
      <c r="B2352" s="92" t="s">
        <v>4007</v>
      </c>
    </row>
    <row r="2353" customFormat="false" ht="13.2" hidden="false" customHeight="false" outlineLevel="0" collapsed="false">
      <c r="A2353" s="96" t="s">
        <v>4008</v>
      </c>
      <c r="B2353" s="92" t="s">
        <v>4009</v>
      </c>
    </row>
    <row r="2354" customFormat="false" ht="13.2" hidden="false" customHeight="false" outlineLevel="0" collapsed="false">
      <c r="A2354" s="96" t="s">
        <v>4010</v>
      </c>
      <c r="B2354" s="92" t="s">
        <v>4011</v>
      </c>
    </row>
    <row r="2355" customFormat="false" ht="13.2" hidden="false" customHeight="false" outlineLevel="0" collapsed="false">
      <c r="A2355" s="96" t="s">
        <v>4012</v>
      </c>
      <c r="B2355" s="92" t="s">
        <v>4013</v>
      </c>
    </row>
    <row r="2356" customFormat="false" ht="13.2" hidden="false" customHeight="false" outlineLevel="0" collapsed="false">
      <c r="A2356" s="96" t="s">
        <v>4014</v>
      </c>
      <c r="B2356" s="92" t="s">
        <v>4015</v>
      </c>
    </row>
    <row r="2357" customFormat="false" ht="13.2" hidden="false" customHeight="false" outlineLevel="0" collapsed="false">
      <c r="A2357" s="96" t="s">
        <v>4016</v>
      </c>
      <c r="B2357" s="92" t="s">
        <v>4017</v>
      </c>
    </row>
    <row r="2358" customFormat="false" ht="13.2" hidden="false" customHeight="false" outlineLevel="0" collapsed="false">
      <c r="A2358" s="96" t="s">
        <v>4018</v>
      </c>
      <c r="B2358" s="92" t="s">
        <v>4019</v>
      </c>
    </row>
    <row r="2359" customFormat="false" ht="13.2" hidden="false" customHeight="false" outlineLevel="0" collapsed="false">
      <c r="A2359" s="96" t="s">
        <v>4020</v>
      </c>
      <c r="B2359" s="92" t="s">
        <v>4021</v>
      </c>
    </row>
    <row r="2360" customFormat="false" ht="13.2" hidden="false" customHeight="false" outlineLevel="0" collapsed="false">
      <c r="A2360" s="96" t="s">
        <v>4022</v>
      </c>
      <c r="B2360" s="92" t="s">
        <v>4023</v>
      </c>
    </row>
    <row r="2361" customFormat="false" ht="13.2" hidden="false" customHeight="false" outlineLevel="0" collapsed="false">
      <c r="A2361" s="96" t="s">
        <v>4024</v>
      </c>
      <c r="B2361" s="92" t="s">
        <v>4025</v>
      </c>
    </row>
    <row r="2362" customFormat="false" ht="13.2" hidden="false" customHeight="false" outlineLevel="0" collapsed="false">
      <c r="A2362" s="96" t="s">
        <v>4026</v>
      </c>
      <c r="B2362" s="92" t="s">
        <v>4027</v>
      </c>
    </row>
    <row r="2363" customFormat="false" ht="13.2" hidden="false" customHeight="false" outlineLevel="0" collapsed="false">
      <c r="A2363" s="96" t="s">
        <v>4028</v>
      </c>
      <c r="B2363" s="92" t="s">
        <v>4029</v>
      </c>
    </row>
    <row r="2364" customFormat="false" ht="13.2" hidden="false" customHeight="false" outlineLevel="0" collapsed="false">
      <c r="A2364" s="96" t="s">
        <v>4030</v>
      </c>
      <c r="B2364" s="92" t="s">
        <v>2548</v>
      </c>
    </row>
    <row r="2365" customFormat="false" ht="13.2" hidden="false" customHeight="false" outlineLevel="0" collapsed="false">
      <c r="A2365" s="96" t="s">
        <v>4031</v>
      </c>
      <c r="B2365" s="92" t="s">
        <v>1452</v>
      </c>
    </row>
    <row r="2366" customFormat="false" ht="13.2" hidden="false" customHeight="false" outlineLevel="0" collapsed="false">
      <c r="A2366" s="96" t="s">
        <v>4032</v>
      </c>
      <c r="B2366" s="92" t="s">
        <v>4033</v>
      </c>
    </row>
    <row r="2367" customFormat="false" ht="13.2" hidden="false" customHeight="false" outlineLevel="0" collapsed="false">
      <c r="A2367" s="96" t="s">
        <v>4034</v>
      </c>
      <c r="B2367" s="92" t="s">
        <v>2549</v>
      </c>
    </row>
    <row r="2368" customFormat="false" ht="13.2" hidden="false" customHeight="false" outlineLevel="0" collapsed="false">
      <c r="A2368" s="96" t="s">
        <v>4035</v>
      </c>
      <c r="B2368" s="92" t="s">
        <v>1454</v>
      </c>
    </row>
    <row r="2369" customFormat="false" ht="13.2" hidden="false" customHeight="false" outlineLevel="0" collapsed="false">
      <c r="A2369" s="96" t="s">
        <v>4036</v>
      </c>
      <c r="B2369" s="92" t="s">
        <v>4037</v>
      </c>
    </row>
    <row r="2370" customFormat="false" ht="13.2" hidden="false" customHeight="false" outlineLevel="0" collapsed="false">
      <c r="A2370" s="96" t="s">
        <v>4038</v>
      </c>
      <c r="B2370" s="92" t="s">
        <v>4039</v>
      </c>
    </row>
    <row r="2371" customFormat="false" ht="13.2" hidden="false" customHeight="false" outlineLevel="0" collapsed="false">
      <c r="A2371" s="96" t="s">
        <v>4040</v>
      </c>
      <c r="B2371" s="92" t="s">
        <v>4041</v>
      </c>
    </row>
    <row r="2372" customFormat="false" ht="13.2" hidden="false" customHeight="false" outlineLevel="0" collapsed="false">
      <c r="A2372" s="96" t="s">
        <v>4042</v>
      </c>
      <c r="B2372" s="92" t="s">
        <v>4043</v>
      </c>
    </row>
    <row r="2373" customFormat="false" ht="13.2" hidden="false" customHeight="false" outlineLevel="0" collapsed="false">
      <c r="A2373" s="96" t="s">
        <v>4044</v>
      </c>
      <c r="B2373" s="92" t="s">
        <v>1456</v>
      </c>
    </row>
    <row r="2374" customFormat="false" ht="13.2" hidden="false" customHeight="false" outlineLevel="0" collapsed="false">
      <c r="A2374" s="96" t="s">
        <v>4045</v>
      </c>
      <c r="B2374" s="92" t="s">
        <v>4046</v>
      </c>
    </row>
    <row r="2375" customFormat="false" ht="13.2" hidden="false" customHeight="false" outlineLevel="0" collapsed="false">
      <c r="A2375" s="96" t="s">
        <v>4047</v>
      </c>
      <c r="B2375" s="92" t="s">
        <v>4048</v>
      </c>
    </row>
    <row r="2376" customFormat="false" ht="13.2" hidden="false" customHeight="false" outlineLevel="0" collapsed="false">
      <c r="A2376" s="96" t="s">
        <v>4049</v>
      </c>
      <c r="B2376" s="92" t="s">
        <v>4050</v>
      </c>
    </row>
    <row r="2377" customFormat="false" ht="13.2" hidden="false" customHeight="false" outlineLevel="0" collapsed="false">
      <c r="A2377" s="96" t="s">
        <v>4051</v>
      </c>
      <c r="B2377" s="92" t="s">
        <v>4052</v>
      </c>
    </row>
    <row r="2378" customFormat="false" ht="13.2" hidden="false" customHeight="false" outlineLevel="0" collapsed="false">
      <c r="A2378" s="96" t="s">
        <v>4053</v>
      </c>
      <c r="B2378" s="92" t="s">
        <v>4054</v>
      </c>
    </row>
    <row r="2379" customFormat="false" ht="13.2" hidden="false" customHeight="false" outlineLevel="0" collapsed="false">
      <c r="A2379" s="96" t="s">
        <v>4055</v>
      </c>
      <c r="B2379" s="92" t="s">
        <v>4056</v>
      </c>
    </row>
    <row r="2380" customFormat="false" ht="13.2" hidden="false" customHeight="false" outlineLevel="0" collapsed="false">
      <c r="A2380" s="96" t="s">
        <v>4057</v>
      </c>
      <c r="B2380" s="92" t="s">
        <v>4058</v>
      </c>
    </row>
    <row r="2381" customFormat="false" ht="13.2" hidden="false" customHeight="false" outlineLevel="0" collapsed="false">
      <c r="A2381" s="96" t="s">
        <v>4059</v>
      </c>
      <c r="B2381" s="92" t="s">
        <v>2550</v>
      </c>
    </row>
    <row r="2382" customFormat="false" ht="13.2" hidden="false" customHeight="false" outlineLevel="0" collapsed="false">
      <c r="A2382" s="96" t="s">
        <v>4060</v>
      </c>
      <c r="B2382" s="92" t="s">
        <v>4061</v>
      </c>
    </row>
    <row r="2383" customFormat="false" ht="13.2" hidden="false" customHeight="false" outlineLevel="0" collapsed="false">
      <c r="A2383" s="96" t="s">
        <v>4062</v>
      </c>
      <c r="B2383" s="92" t="s">
        <v>1458</v>
      </c>
    </row>
    <row r="2384" customFormat="false" ht="13.2" hidden="false" customHeight="false" outlineLevel="0" collapsed="false">
      <c r="A2384" s="96" t="s">
        <v>4063</v>
      </c>
      <c r="B2384" s="92" t="s">
        <v>4064</v>
      </c>
    </row>
    <row r="2385" customFormat="false" ht="13.2" hidden="false" customHeight="false" outlineLevel="0" collapsed="false">
      <c r="A2385" s="96" t="s">
        <v>4065</v>
      </c>
      <c r="B2385" s="92" t="s">
        <v>4066</v>
      </c>
    </row>
    <row r="2386" customFormat="false" ht="13.2" hidden="false" customHeight="false" outlineLevel="0" collapsed="false">
      <c r="A2386" s="96" t="s">
        <v>4067</v>
      </c>
      <c r="B2386" s="92" t="s">
        <v>4068</v>
      </c>
    </row>
    <row r="2387" customFormat="false" ht="13.2" hidden="false" customHeight="false" outlineLevel="0" collapsed="false">
      <c r="A2387" s="96" t="s">
        <v>4069</v>
      </c>
      <c r="B2387" s="92" t="s">
        <v>4070</v>
      </c>
    </row>
    <row r="2388" customFormat="false" ht="13.2" hidden="false" customHeight="false" outlineLevel="0" collapsed="false">
      <c r="A2388" s="96" t="s">
        <v>4071</v>
      </c>
      <c r="B2388" s="92" t="s">
        <v>1462</v>
      </c>
    </row>
    <row r="2389" customFormat="false" ht="13.2" hidden="false" customHeight="false" outlineLevel="0" collapsed="false">
      <c r="A2389" s="96" t="s">
        <v>4072</v>
      </c>
      <c r="B2389" s="92" t="s">
        <v>4073</v>
      </c>
    </row>
    <row r="2390" customFormat="false" ht="13.2" hidden="false" customHeight="false" outlineLevel="0" collapsed="false">
      <c r="A2390" s="96" t="s">
        <v>4074</v>
      </c>
      <c r="B2390" s="92" t="s">
        <v>4075</v>
      </c>
    </row>
    <row r="2391" customFormat="false" ht="13.2" hidden="false" customHeight="false" outlineLevel="0" collapsed="false">
      <c r="A2391" s="96" t="s">
        <v>4076</v>
      </c>
      <c r="B2391" s="92" t="s">
        <v>4077</v>
      </c>
    </row>
    <row r="2392" customFormat="false" ht="13.2" hidden="false" customHeight="false" outlineLevel="0" collapsed="false">
      <c r="A2392" s="96" t="s">
        <v>4078</v>
      </c>
      <c r="B2392" s="92" t="s">
        <v>4079</v>
      </c>
    </row>
    <row r="2393" customFormat="false" ht="13.2" hidden="false" customHeight="false" outlineLevel="0" collapsed="false">
      <c r="A2393" s="96" t="s">
        <v>4080</v>
      </c>
      <c r="B2393" s="92" t="s">
        <v>4081</v>
      </c>
    </row>
    <row r="2394" customFormat="false" ht="13.2" hidden="false" customHeight="false" outlineLevel="0" collapsed="false">
      <c r="A2394" s="96" t="s">
        <v>4082</v>
      </c>
      <c r="B2394" s="92" t="s">
        <v>4083</v>
      </c>
    </row>
    <row r="2395" customFormat="false" ht="13.2" hidden="false" customHeight="false" outlineLevel="0" collapsed="false">
      <c r="A2395" s="96" t="s">
        <v>4084</v>
      </c>
      <c r="B2395" s="92" t="s">
        <v>4085</v>
      </c>
    </row>
    <row r="2396" customFormat="false" ht="13.2" hidden="false" customHeight="false" outlineLevel="0" collapsed="false">
      <c r="A2396" s="96" t="s">
        <v>4086</v>
      </c>
      <c r="B2396" s="92" t="s">
        <v>1464</v>
      </c>
    </row>
    <row r="2397" customFormat="false" ht="13.2" hidden="false" customHeight="false" outlineLevel="0" collapsed="false">
      <c r="A2397" s="96" t="s">
        <v>4087</v>
      </c>
      <c r="B2397" s="92" t="s">
        <v>4088</v>
      </c>
    </row>
    <row r="2398" customFormat="false" ht="13.2" hidden="false" customHeight="false" outlineLevel="0" collapsed="false">
      <c r="A2398" s="96" t="s">
        <v>4089</v>
      </c>
      <c r="B2398" s="92" t="s">
        <v>4090</v>
      </c>
    </row>
    <row r="2399" customFormat="false" ht="13.2" hidden="false" customHeight="false" outlineLevel="0" collapsed="false">
      <c r="A2399" s="96" t="s">
        <v>4091</v>
      </c>
      <c r="B2399" s="92" t="s">
        <v>4092</v>
      </c>
    </row>
    <row r="2400" customFormat="false" ht="13.2" hidden="false" customHeight="false" outlineLevel="0" collapsed="false">
      <c r="A2400" s="96" t="s">
        <v>4093</v>
      </c>
      <c r="B2400" s="92" t="s">
        <v>4094</v>
      </c>
    </row>
    <row r="2401" customFormat="false" ht="13.2" hidden="false" customHeight="false" outlineLevel="0" collapsed="false">
      <c r="A2401" s="96" t="s">
        <v>4095</v>
      </c>
      <c r="B2401" s="92" t="s">
        <v>4096</v>
      </c>
    </row>
    <row r="2402" customFormat="false" ht="13.2" hidden="false" customHeight="false" outlineLevel="0" collapsed="false">
      <c r="A2402" s="96" t="s">
        <v>4097</v>
      </c>
      <c r="B2402" s="92" t="s">
        <v>1466</v>
      </c>
    </row>
    <row r="2403" customFormat="false" ht="13.2" hidden="false" customHeight="false" outlineLevel="0" collapsed="false">
      <c r="A2403" s="96" t="s">
        <v>4098</v>
      </c>
      <c r="B2403" s="92" t="s">
        <v>1466</v>
      </c>
    </row>
    <row r="2404" customFormat="false" ht="13.2" hidden="false" customHeight="false" outlineLevel="0" collapsed="false">
      <c r="A2404" s="96" t="s">
        <v>4099</v>
      </c>
      <c r="B2404" s="92" t="s">
        <v>1468</v>
      </c>
    </row>
    <row r="2405" customFormat="false" ht="13.2" hidden="false" customHeight="false" outlineLevel="0" collapsed="false">
      <c r="A2405" s="96" t="s">
        <v>4100</v>
      </c>
      <c r="B2405" s="92" t="s">
        <v>1468</v>
      </c>
    </row>
    <row r="2406" customFormat="false" ht="13.2" hidden="false" customHeight="false" outlineLevel="0" collapsed="false">
      <c r="A2406" s="96" t="s">
        <v>4101</v>
      </c>
      <c r="B2406" s="92" t="s">
        <v>4102</v>
      </c>
    </row>
    <row r="2407" customFormat="false" ht="13.2" hidden="false" customHeight="false" outlineLevel="0" collapsed="false">
      <c r="A2407" s="96" t="s">
        <v>4103</v>
      </c>
      <c r="B2407" s="92" t="s">
        <v>1470</v>
      </c>
    </row>
    <row r="2408" customFormat="false" ht="13.2" hidden="false" customHeight="false" outlineLevel="0" collapsed="false">
      <c r="A2408" s="96" t="s">
        <v>4104</v>
      </c>
      <c r="B2408" s="92" t="s">
        <v>3938</v>
      </c>
    </row>
    <row r="2409" customFormat="false" ht="13.2" hidden="false" customHeight="false" outlineLevel="0" collapsed="false">
      <c r="A2409" s="96" t="s">
        <v>4105</v>
      </c>
      <c r="B2409" s="92" t="s">
        <v>3948</v>
      </c>
    </row>
    <row r="2410" customFormat="false" ht="13.2" hidden="false" customHeight="false" outlineLevel="0" collapsed="false">
      <c r="A2410" s="96" t="s">
        <v>4106</v>
      </c>
      <c r="B2410" s="92" t="s">
        <v>4107</v>
      </c>
    </row>
    <row r="2411" customFormat="false" ht="13.2" hidden="false" customHeight="false" outlineLevel="0" collapsed="false">
      <c r="A2411" s="96" t="s">
        <v>4108</v>
      </c>
      <c r="B2411" s="92" t="s">
        <v>4109</v>
      </c>
    </row>
    <row r="2412" customFormat="false" ht="13.2" hidden="false" customHeight="false" outlineLevel="0" collapsed="false">
      <c r="A2412" s="96" t="s">
        <v>4110</v>
      </c>
      <c r="B2412" s="92" t="s">
        <v>4111</v>
      </c>
    </row>
    <row r="2413" customFormat="false" ht="13.2" hidden="false" customHeight="false" outlineLevel="0" collapsed="false">
      <c r="A2413" s="96" t="s">
        <v>4112</v>
      </c>
      <c r="B2413" s="92" t="s">
        <v>4113</v>
      </c>
    </row>
    <row r="2414" customFormat="false" ht="13.2" hidden="false" customHeight="false" outlineLevel="0" collapsed="false">
      <c r="A2414" s="96" t="s">
        <v>4114</v>
      </c>
      <c r="B2414" s="92" t="s">
        <v>4115</v>
      </c>
    </row>
    <row r="2415" customFormat="false" ht="13.2" hidden="false" customHeight="false" outlineLevel="0" collapsed="false">
      <c r="A2415" s="96" t="s">
        <v>4116</v>
      </c>
      <c r="B2415" s="92" t="s">
        <v>4117</v>
      </c>
    </row>
    <row r="2416" customFormat="false" ht="13.2" hidden="false" customHeight="false" outlineLevel="0" collapsed="false">
      <c r="A2416" s="96" t="s">
        <v>4118</v>
      </c>
      <c r="B2416" s="92" t="s">
        <v>4119</v>
      </c>
    </row>
    <row r="2417" customFormat="false" ht="13.2" hidden="false" customHeight="false" outlineLevel="0" collapsed="false">
      <c r="A2417" s="96" t="s">
        <v>4120</v>
      </c>
      <c r="B2417" s="92" t="s">
        <v>1472</v>
      </c>
    </row>
    <row r="2418" customFormat="false" ht="13.2" hidden="false" customHeight="false" outlineLevel="0" collapsed="false">
      <c r="A2418" s="96" t="s">
        <v>4121</v>
      </c>
      <c r="B2418" s="92" t="s">
        <v>4122</v>
      </c>
    </row>
    <row r="2419" customFormat="false" ht="13.2" hidden="false" customHeight="false" outlineLevel="0" collapsed="false">
      <c r="A2419" s="96" t="s">
        <v>4123</v>
      </c>
      <c r="B2419" s="92" t="s">
        <v>4124</v>
      </c>
    </row>
    <row r="2420" customFormat="false" ht="13.2" hidden="false" customHeight="false" outlineLevel="0" collapsed="false">
      <c r="A2420" s="96" t="s">
        <v>4125</v>
      </c>
      <c r="B2420" s="92" t="s">
        <v>1474</v>
      </c>
    </row>
    <row r="2421" customFormat="false" ht="13.2" hidden="false" customHeight="false" outlineLevel="0" collapsed="false">
      <c r="A2421" s="96" t="s">
        <v>4126</v>
      </c>
      <c r="B2421" s="92" t="s">
        <v>1474</v>
      </c>
    </row>
    <row r="2422" customFormat="false" ht="13.2" hidden="false" customHeight="false" outlineLevel="0" collapsed="false">
      <c r="A2422" s="96" t="s">
        <v>4127</v>
      </c>
      <c r="B2422" s="92" t="s">
        <v>4128</v>
      </c>
    </row>
    <row r="2423" customFormat="false" ht="13.2" hidden="false" customHeight="false" outlineLevel="0" collapsed="false">
      <c r="A2423" s="96" t="s">
        <v>4129</v>
      </c>
      <c r="B2423" s="92" t="s">
        <v>1478</v>
      </c>
    </row>
    <row r="2424" customFormat="false" ht="13.2" hidden="false" customHeight="false" outlineLevel="0" collapsed="false">
      <c r="A2424" s="96" t="s">
        <v>4130</v>
      </c>
      <c r="B2424" s="92" t="s">
        <v>1478</v>
      </c>
    </row>
    <row r="2425" customFormat="false" ht="13.2" hidden="false" customHeight="false" outlineLevel="0" collapsed="false">
      <c r="A2425" s="96" t="s">
        <v>4131</v>
      </c>
      <c r="B2425" s="92" t="s">
        <v>1480</v>
      </c>
    </row>
    <row r="2426" customFormat="false" ht="13.2" hidden="false" customHeight="false" outlineLevel="0" collapsed="false">
      <c r="A2426" s="96" t="s">
        <v>4132</v>
      </c>
      <c r="B2426" s="92" t="s">
        <v>1480</v>
      </c>
    </row>
    <row r="2427" customFormat="false" ht="13.2" hidden="false" customHeight="false" outlineLevel="0" collapsed="false">
      <c r="A2427" s="96" t="s">
        <v>4133</v>
      </c>
      <c r="B2427" s="92" t="s">
        <v>4134</v>
      </c>
    </row>
    <row r="2428" customFormat="false" ht="13.2" hidden="false" customHeight="false" outlineLevel="0" collapsed="false">
      <c r="A2428" s="96" t="s">
        <v>4135</v>
      </c>
      <c r="B2428" s="92" t="s">
        <v>4134</v>
      </c>
    </row>
    <row r="2429" customFormat="false" ht="13.2" hidden="false" customHeight="false" outlineLevel="0" collapsed="false">
      <c r="A2429" s="96" t="s">
        <v>4136</v>
      </c>
      <c r="B2429" s="92" t="s">
        <v>4137</v>
      </c>
    </row>
    <row r="2430" customFormat="false" ht="13.2" hidden="false" customHeight="false" outlineLevel="0" collapsed="false">
      <c r="A2430" s="96" t="s">
        <v>4138</v>
      </c>
      <c r="B2430" s="92" t="s">
        <v>4139</v>
      </c>
    </row>
    <row r="2431" customFormat="false" ht="13.2" hidden="false" customHeight="false" outlineLevel="0" collapsed="false">
      <c r="A2431" s="96" t="s">
        <v>4140</v>
      </c>
      <c r="B2431" s="92" t="s">
        <v>4141</v>
      </c>
    </row>
    <row r="2432" customFormat="false" ht="13.2" hidden="false" customHeight="false" outlineLevel="0" collapsed="false">
      <c r="A2432" s="96" t="s">
        <v>4142</v>
      </c>
      <c r="B2432" s="92" t="s">
        <v>4143</v>
      </c>
    </row>
    <row r="2433" customFormat="false" ht="13.2" hidden="false" customHeight="false" outlineLevel="0" collapsed="false">
      <c r="A2433" s="96" t="s">
        <v>4144</v>
      </c>
      <c r="B2433" s="92" t="s">
        <v>46</v>
      </c>
    </row>
    <row r="2434" customFormat="false" ht="13.2" hidden="false" customHeight="false" outlineLevel="0" collapsed="false">
      <c r="A2434" s="96" t="s">
        <v>4145</v>
      </c>
      <c r="B2434" s="92" t="s">
        <v>47</v>
      </c>
    </row>
    <row r="2435" customFormat="false" ht="13.2" hidden="false" customHeight="false" outlineLevel="0" collapsed="false">
      <c r="A2435" s="96" t="s">
        <v>4146</v>
      </c>
      <c r="B2435" s="92" t="s">
        <v>47</v>
      </c>
    </row>
    <row r="2436" customFormat="false" ht="13.2" hidden="false" customHeight="false" outlineLevel="0" collapsed="false">
      <c r="A2436" s="96" t="s">
        <v>4147</v>
      </c>
      <c r="B2436" s="92" t="s">
        <v>4148</v>
      </c>
    </row>
    <row r="2437" customFormat="false" ht="13.2" hidden="false" customHeight="false" outlineLevel="0" collapsed="false">
      <c r="A2437" s="96" t="s">
        <v>4149</v>
      </c>
      <c r="B2437" s="92" t="s">
        <v>2980</v>
      </c>
    </row>
    <row r="2438" customFormat="false" ht="13.2" hidden="false" customHeight="false" outlineLevel="0" collapsed="false">
      <c r="A2438" s="96" t="s">
        <v>4150</v>
      </c>
      <c r="B2438" s="92" t="s">
        <v>4151</v>
      </c>
    </row>
    <row r="2439" customFormat="false" ht="13.2" hidden="false" customHeight="false" outlineLevel="0" collapsed="false">
      <c r="A2439" s="96" t="s">
        <v>4152</v>
      </c>
      <c r="B2439" s="92" t="s">
        <v>48</v>
      </c>
    </row>
    <row r="2440" customFormat="false" ht="13.2" hidden="false" customHeight="false" outlineLevel="0" collapsed="false">
      <c r="A2440" s="96" t="s">
        <v>4153</v>
      </c>
      <c r="B2440" s="92" t="s">
        <v>49</v>
      </c>
    </row>
    <row r="2441" customFormat="false" ht="13.2" hidden="false" customHeight="false" outlineLevel="0" collapsed="false">
      <c r="A2441" s="96" t="s">
        <v>4154</v>
      </c>
      <c r="B2441" s="92" t="s">
        <v>4155</v>
      </c>
    </row>
    <row r="2442" customFormat="false" ht="13.2" hidden="false" customHeight="false" outlineLevel="0" collapsed="false">
      <c r="A2442" s="96" t="s">
        <v>4156</v>
      </c>
      <c r="B2442" s="92" t="s">
        <v>316</v>
      </c>
    </row>
    <row r="2443" customFormat="false" ht="13.2" hidden="false" customHeight="false" outlineLevel="0" collapsed="false">
      <c r="A2443" s="96" t="s">
        <v>4157</v>
      </c>
      <c r="B2443" s="92" t="s">
        <v>4158</v>
      </c>
    </row>
    <row r="2444" customFormat="false" ht="13.2" hidden="false" customHeight="false" outlineLevel="0" collapsed="false">
      <c r="A2444" s="96" t="s">
        <v>4159</v>
      </c>
      <c r="B2444" s="92" t="s">
        <v>4160</v>
      </c>
    </row>
    <row r="2445" customFormat="false" ht="13.2" hidden="false" customHeight="false" outlineLevel="0" collapsed="false">
      <c r="A2445" s="96" t="s">
        <v>4161</v>
      </c>
      <c r="B2445" s="92" t="s">
        <v>50</v>
      </c>
    </row>
    <row r="2446" customFormat="false" ht="13.2" hidden="false" customHeight="false" outlineLevel="0" collapsed="false">
      <c r="A2446" s="96" t="s">
        <v>4162</v>
      </c>
      <c r="B2446" s="92" t="s">
        <v>4163</v>
      </c>
    </row>
    <row r="2447" customFormat="false" ht="13.2" hidden="false" customHeight="false" outlineLevel="0" collapsed="false">
      <c r="A2447" s="96" t="s">
        <v>4164</v>
      </c>
      <c r="B2447" s="92" t="s">
        <v>4165</v>
      </c>
    </row>
    <row r="2448" customFormat="false" ht="13.2" hidden="false" customHeight="false" outlineLevel="0" collapsed="false">
      <c r="A2448" s="96" t="s">
        <v>4166</v>
      </c>
      <c r="B2448" s="92" t="s">
        <v>4165</v>
      </c>
    </row>
    <row r="2449" customFormat="false" ht="13.2" hidden="false" customHeight="false" outlineLevel="0" collapsed="false">
      <c r="A2449" s="96" t="s">
        <v>4167</v>
      </c>
      <c r="B2449" s="92" t="s">
        <v>4168</v>
      </c>
    </row>
    <row r="2450" customFormat="false" ht="13.2" hidden="false" customHeight="false" outlineLevel="0" collapsed="false">
      <c r="A2450" s="96" t="s">
        <v>4169</v>
      </c>
      <c r="B2450" s="92" t="s">
        <v>4170</v>
      </c>
    </row>
    <row r="2451" customFormat="false" ht="13.2" hidden="false" customHeight="false" outlineLevel="0" collapsed="false">
      <c r="A2451" s="96" t="s">
        <v>4171</v>
      </c>
      <c r="B2451" s="92" t="s">
        <v>4172</v>
      </c>
    </row>
    <row r="2452" customFormat="false" ht="13.2" hidden="false" customHeight="false" outlineLevel="0" collapsed="false">
      <c r="A2452" s="96" t="s">
        <v>4173</v>
      </c>
      <c r="B2452" s="92" t="s">
        <v>4174</v>
      </c>
    </row>
    <row r="2453" customFormat="false" ht="13.2" hidden="false" customHeight="false" outlineLevel="0" collapsed="false">
      <c r="A2453" s="96" t="s">
        <v>4175</v>
      </c>
      <c r="B2453" s="92" t="s">
        <v>4176</v>
      </c>
    </row>
    <row r="2454" customFormat="false" ht="13.2" hidden="false" customHeight="false" outlineLevel="0" collapsed="false">
      <c r="A2454" s="96" t="s">
        <v>4177</v>
      </c>
      <c r="B2454" s="92" t="s">
        <v>4178</v>
      </c>
    </row>
    <row r="2455" customFormat="false" ht="13.2" hidden="false" customHeight="false" outlineLevel="0" collapsed="false">
      <c r="A2455" s="96" t="s">
        <v>4179</v>
      </c>
      <c r="B2455" s="92" t="s">
        <v>4180</v>
      </c>
    </row>
    <row r="2456" customFormat="false" ht="13.2" hidden="false" customHeight="false" outlineLevel="0" collapsed="false">
      <c r="A2456" s="96" t="s">
        <v>4181</v>
      </c>
      <c r="B2456" s="92" t="s">
        <v>4180</v>
      </c>
    </row>
    <row r="2457" customFormat="false" ht="13.2" hidden="false" customHeight="false" outlineLevel="0" collapsed="false">
      <c r="A2457" s="96" t="s">
        <v>4182</v>
      </c>
      <c r="B2457" s="92" t="s">
        <v>4183</v>
      </c>
    </row>
    <row r="2458" customFormat="false" ht="13.2" hidden="false" customHeight="false" outlineLevel="0" collapsed="false">
      <c r="A2458" s="96" t="s">
        <v>4184</v>
      </c>
      <c r="B2458" s="92" t="s">
        <v>4183</v>
      </c>
    </row>
    <row r="2459" customFormat="false" ht="13.2" hidden="false" customHeight="false" outlineLevel="0" collapsed="false">
      <c r="A2459" s="96" t="s">
        <v>4185</v>
      </c>
      <c r="B2459" s="92" t="s">
        <v>4186</v>
      </c>
    </row>
    <row r="2460" customFormat="false" ht="13.2" hidden="false" customHeight="false" outlineLevel="0" collapsed="false">
      <c r="A2460" s="96" t="s">
        <v>4187</v>
      </c>
      <c r="B2460" s="92" t="s">
        <v>4186</v>
      </c>
    </row>
    <row r="2461" customFormat="false" ht="13.2" hidden="false" customHeight="false" outlineLevel="0" collapsed="false">
      <c r="A2461" s="96" t="s">
        <v>4188</v>
      </c>
      <c r="B2461" s="92" t="s">
        <v>4189</v>
      </c>
    </row>
    <row r="2462" customFormat="false" ht="13.2" hidden="false" customHeight="false" outlineLevel="0" collapsed="false">
      <c r="A2462" s="96" t="s">
        <v>4190</v>
      </c>
      <c r="B2462" s="92" t="s">
        <v>4189</v>
      </c>
    </row>
    <row r="2463" customFormat="false" ht="13.2" hidden="false" customHeight="false" outlineLevel="0" collapsed="false">
      <c r="A2463" s="96" t="s">
        <v>4191</v>
      </c>
      <c r="B2463" s="92" t="s">
        <v>4189</v>
      </c>
    </row>
    <row r="2464" customFormat="false" ht="13.2" hidden="false" customHeight="false" outlineLevel="0" collapsed="false">
      <c r="A2464" s="96" t="s">
        <v>4192</v>
      </c>
      <c r="B2464" s="92" t="s">
        <v>4193</v>
      </c>
    </row>
    <row r="2465" customFormat="false" ht="13.2" hidden="false" customHeight="false" outlineLevel="0" collapsed="false">
      <c r="A2465" s="96" t="s">
        <v>4194</v>
      </c>
      <c r="B2465" s="92" t="s">
        <v>4195</v>
      </c>
    </row>
    <row r="2466" customFormat="false" ht="13.2" hidden="false" customHeight="false" outlineLevel="0" collapsed="false">
      <c r="A2466" s="96" t="s">
        <v>4196</v>
      </c>
      <c r="B2466" s="92" t="s">
        <v>1515</v>
      </c>
    </row>
    <row r="2467" customFormat="false" ht="13.2" hidden="false" customHeight="false" outlineLevel="0" collapsed="false">
      <c r="A2467" s="96" t="s">
        <v>4197</v>
      </c>
      <c r="B2467" s="92" t="s">
        <v>1515</v>
      </c>
    </row>
    <row r="2468" customFormat="false" ht="13.2" hidden="false" customHeight="false" outlineLevel="0" collapsed="false">
      <c r="A2468" s="96" t="s">
        <v>4198</v>
      </c>
      <c r="B2468" s="92" t="s">
        <v>1517</v>
      </c>
    </row>
    <row r="2469" customFormat="false" ht="13.2" hidden="false" customHeight="false" outlineLevel="0" collapsed="false">
      <c r="A2469" s="96" t="s">
        <v>4199</v>
      </c>
      <c r="B2469" s="92" t="s">
        <v>1517</v>
      </c>
    </row>
    <row r="2470" customFormat="false" ht="13.2" hidden="false" customHeight="false" outlineLevel="0" collapsed="false">
      <c r="A2470" s="96" t="s">
        <v>4200</v>
      </c>
      <c r="B2470" s="92" t="s">
        <v>1519</v>
      </c>
    </row>
    <row r="2471" customFormat="false" ht="13.2" hidden="false" customHeight="false" outlineLevel="0" collapsed="false">
      <c r="A2471" s="96" t="s">
        <v>4201</v>
      </c>
      <c r="B2471" s="92" t="s">
        <v>1519</v>
      </c>
    </row>
    <row r="2472" customFormat="false" ht="13.2" hidden="false" customHeight="false" outlineLevel="0" collapsed="false">
      <c r="A2472" s="96" t="s">
        <v>4202</v>
      </c>
      <c r="B2472" s="92" t="s">
        <v>1521</v>
      </c>
    </row>
    <row r="2473" customFormat="false" ht="13.2" hidden="false" customHeight="false" outlineLevel="0" collapsed="false">
      <c r="A2473" s="96" t="s">
        <v>4203</v>
      </c>
      <c r="B2473" s="92" t="s">
        <v>4204</v>
      </c>
    </row>
    <row r="2474" customFormat="false" ht="13.2" hidden="false" customHeight="false" outlineLevel="0" collapsed="false">
      <c r="A2474" s="96" t="s">
        <v>4205</v>
      </c>
      <c r="B2474" s="92" t="s">
        <v>1523</v>
      </c>
    </row>
    <row r="2475" customFormat="false" ht="13.2" hidden="false" customHeight="false" outlineLevel="0" collapsed="false">
      <c r="A2475" s="96" t="s">
        <v>4206</v>
      </c>
      <c r="B2475" s="92" t="s">
        <v>1523</v>
      </c>
    </row>
    <row r="2476" customFormat="false" ht="13.2" hidden="false" customHeight="false" outlineLevel="0" collapsed="false">
      <c r="A2476" s="96" t="s">
        <v>4207</v>
      </c>
      <c r="B2476" s="92" t="s">
        <v>1525</v>
      </c>
    </row>
    <row r="2477" customFormat="false" ht="13.2" hidden="false" customHeight="false" outlineLevel="0" collapsed="false">
      <c r="A2477" s="96" t="s">
        <v>4208</v>
      </c>
      <c r="B2477" s="92" t="s">
        <v>1525</v>
      </c>
    </row>
    <row r="2478" customFormat="false" ht="13.2" hidden="false" customHeight="false" outlineLevel="0" collapsed="false">
      <c r="A2478" s="96" t="s">
        <v>4209</v>
      </c>
      <c r="B2478" s="92" t="s">
        <v>1527</v>
      </c>
    </row>
    <row r="2479" customFormat="false" ht="13.2" hidden="false" customHeight="false" outlineLevel="0" collapsed="false">
      <c r="A2479" s="96" t="s">
        <v>4210</v>
      </c>
      <c r="B2479" s="92" t="s">
        <v>1527</v>
      </c>
    </row>
    <row r="2480" customFormat="false" ht="13.2" hidden="false" customHeight="false" outlineLevel="0" collapsed="false">
      <c r="A2480" s="96" t="s">
        <v>4211</v>
      </c>
      <c r="B2480" s="92" t="s">
        <v>4212</v>
      </c>
    </row>
    <row r="2481" customFormat="false" ht="13.2" hidden="false" customHeight="false" outlineLevel="0" collapsed="false">
      <c r="A2481" s="96" t="s">
        <v>4213</v>
      </c>
      <c r="B2481" s="92" t="s">
        <v>1529</v>
      </c>
    </row>
    <row r="2482" customFormat="false" ht="13.2" hidden="false" customHeight="false" outlineLevel="0" collapsed="false">
      <c r="A2482" s="96" t="s">
        <v>4214</v>
      </c>
      <c r="B2482" s="92" t="s">
        <v>1531</v>
      </c>
    </row>
    <row r="2483" customFormat="false" ht="13.2" hidden="false" customHeight="false" outlineLevel="0" collapsed="false">
      <c r="A2483" s="96" t="s">
        <v>4215</v>
      </c>
      <c r="B2483" s="92" t="s">
        <v>4216</v>
      </c>
    </row>
    <row r="2484" customFormat="false" ht="13.2" hidden="false" customHeight="false" outlineLevel="0" collapsed="false">
      <c r="A2484" s="96" t="s">
        <v>4217</v>
      </c>
      <c r="B2484" s="92" t="s">
        <v>1535</v>
      </c>
    </row>
    <row r="2485" customFormat="false" ht="13.2" hidden="false" customHeight="false" outlineLevel="0" collapsed="false">
      <c r="A2485" s="96" t="s">
        <v>4218</v>
      </c>
      <c r="B2485" s="92" t="s">
        <v>1535</v>
      </c>
    </row>
    <row r="2486" customFormat="false" ht="13.2" hidden="false" customHeight="false" outlineLevel="0" collapsed="false">
      <c r="A2486" s="96" t="s">
        <v>4219</v>
      </c>
      <c r="B2486" s="92" t="s">
        <v>1535</v>
      </c>
    </row>
    <row r="2487" customFormat="false" ht="13.2" hidden="false" customHeight="false" outlineLevel="0" collapsed="false">
      <c r="A2487" s="96" t="s">
        <v>4220</v>
      </c>
      <c r="B2487" s="92" t="s">
        <v>4221</v>
      </c>
    </row>
    <row r="2488" customFormat="false" ht="13.2" hidden="false" customHeight="false" outlineLevel="0" collapsed="false">
      <c r="A2488" s="96" t="s">
        <v>4222</v>
      </c>
      <c r="B2488" s="92" t="s">
        <v>4223</v>
      </c>
    </row>
    <row r="2489" customFormat="false" ht="13.2" hidden="false" customHeight="false" outlineLevel="0" collapsed="false">
      <c r="A2489" s="96" t="s">
        <v>4224</v>
      </c>
      <c r="B2489" s="92" t="s">
        <v>4223</v>
      </c>
    </row>
    <row r="2490" customFormat="false" ht="13.2" hidden="false" customHeight="false" outlineLevel="0" collapsed="false">
      <c r="A2490" s="96" t="s">
        <v>4225</v>
      </c>
      <c r="B2490" s="92" t="s">
        <v>4223</v>
      </c>
    </row>
    <row r="2491" customFormat="false" ht="13.2" hidden="false" customHeight="false" outlineLevel="0" collapsed="false">
      <c r="A2491" s="96" t="s">
        <v>4226</v>
      </c>
      <c r="B2491" s="92" t="s">
        <v>813</v>
      </c>
    </row>
    <row r="2492" customFormat="false" ht="13.2" hidden="false" customHeight="false" outlineLevel="0" collapsed="false">
      <c r="A2492" s="96" t="s">
        <v>4227</v>
      </c>
      <c r="B2492" s="92" t="s">
        <v>813</v>
      </c>
    </row>
    <row r="2493" customFormat="false" ht="13.2" hidden="false" customHeight="false" outlineLevel="0" collapsed="false">
      <c r="A2493" s="96" t="s">
        <v>4228</v>
      </c>
      <c r="B2493" s="92" t="s">
        <v>813</v>
      </c>
    </row>
    <row r="2494" customFormat="false" ht="13.2" hidden="false" customHeight="false" outlineLevel="0" collapsed="false">
      <c r="A2494" s="96" t="s">
        <v>4229</v>
      </c>
      <c r="B2494" s="92" t="s">
        <v>4230</v>
      </c>
    </row>
    <row r="2495" customFormat="false" ht="13.2" hidden="false" customHeight="false" outlineLevel="0" collapsed="false">
      <c r="A2495" s="96" t="s">
        <v>4231</v>
      </c>
      <c r="B2495" s="92" t="s">
        <v>4232</v>
      </c>
    </row>
    <row r="2496" customFormat="false" ht="13.2" hidden="false" customHeight="false" outlineLevel="0" collapsed="false">
      <c r="A2496" s="96" t="s">
        <v>4233</v>
      </c>
      <c r="B2496" s="92" t="s">
        <v>4234</v>
      </c>
    </row>
    <row r="2497" customFormat="false" ht="13.2" hidden="false" customHeight="false" outlineLevel="0" collapsed="false">
      <c r="A2497" s="96" t="s">
        <v>4235</v>
      </c>
      <c r="B2497" s="92" t="s">
        <v>334</v>
      </c>
    </row>
    <row r="2498" customFormat="false" ht="13.2" hidden="false" customHeight="false" outlineLevel="0" collapsed="false">
      <c r="A2498" s="96" t="s">
        <v>4236</v>
      </c>
      <c r="B2498" s="92" t="s">
        <v>336</v>
      </c>
    </row>
    <row r="2499" customFormat="false" ht="13.2" hidden="false" customHeight="false" outlineLevel="0" collapsed="false">
      <c r="A2499" s="96" t="s">
        <v>4237</v>
      </c>
      <c r="B2499" s="92" t="s">
        <v>338</v>
      </c>
    </row>
    <row r="2500" customFormat="false" ht="13.2" hidden="false" customHeight="false" outlineLevel="0" collapsed="false">
      <c r="A2500" s="96" t="s">
        <v>4238</v>
      </c>
      <c r="B2500" s="92" t="s">
        <v>340</v>
      </c>
    </row>
    <row r="2501" customFormat="false" ht="13.2" hidden="false" customHeight="false" outlineLevel="0" collapsed="false">
      <c r="A2501" s="96" t="s">
        <v>4239</v>
      </c>
      <c r="B2501" s="92" t="s">
        <v>342</v>
      </c>
    </row>
    <row r="2502" customFormat="false" ht="13.2" hidden="false" customHeight="false" outlineLevel="0" collapsed="false">
      <c r="A2502" s="96" t="s">
        <v>4240</v>
      </c>
      <c r="B2502" s="92" t="s">
        <v>344</v>
      </c>
    </row>
    <row r="2503" customFormat="false" ht="13.2" hidden="false" customHeight="false" outlineLevel="0" collapsed="false">
      <c r="A2503" s="96" t="s">
        <v>4241</v>
      </c>
      <c r="B2503" s="92" t="s">
        <v>346</v>
      </c>
    </row>
    <row r="2504" customFormat="false" ht="13.2" hidden="false" customHeight="false" outlineLevel="0" collapsed="false">
      <c r="A2504" s="96" t="s">
        <v>4242</v>
      </c>
      <c r="B2504" s="92" t="s">
        <v>348</v>
      </c>
    </row>
    <row r="2505" customFormat="false" ht="13.2" hidden="false" customHeight="false" outlineLevel="0" collapsed="false">
      <c r="A2505" s="96" t="s">
        <v>4243</v>
      </c>
      <c r="B2505" s="92" t="s">
        <v>350</v>
      </c>
    </row>
    <row r="2506" customFormat="false" ht="13.2" hidden="false" customHeight="false" outlineLevel="0" collapsed="false">
      <c r="A2506" s="96" t="s">
        <v>4244</v>
      </c>
      <c r="B2506" s="92" t="s">
        <v>4245</v>
      </c>
    </row>
    <row r="2507" customFormat="false" ht="13.2" hidden="false" customHeight="false" outlineLevel="0" collapsed="false">
      <c r="A2507" s="96" t="s">
        <v>4246</v>
      </c>
      <c r="B2507" s="92" t="s">
        <v>354</v>
      </c>
    </row>
    <row r="2508" customFormat="false" ht="13.2" hidden="false" customHeight="false" outlineLevel="0" collapsed="false">
      <c r="A2508" s="96" t="s">
        <v>4247</v>
      </c>
      <c r="B2508" s="92" t="s">
        <v>356</v>
      </c>
    </row>
    <row r="2509" customFormat="false" ht="13.2" hidden="false" customHeight="false" outlineLevel="0" collapsed="false">
      <c r="A2509" s="96" t="s">
        <v>4248</v>
      </c>
      <c r="B2509" s="92" t="s">
        <v>358</v>
      </c>
    </row>
    <row r="2510" customFormat="false" ht="13.2" hidden="false" customHeight="false" outlineLevel="0" collapsed="false">
      <c r="A2510" s="96" t="s">
        <v>4249</v>
      </c>
      <c r="B2510" s="92" t="s">
        <v>360</v>
      </c>
    </row>
    <row r="2511" customFormat="false" ht="13.2" hidden="false" customHeight="false" outlineLevel="0" collapsed="false">
      <c r="A2511" s="96" t="s">
        <v>4250</v>
      </c>
      <c r="B2511" s="92" t="s">
        <v>4251</v>
      </c>
    </row>
    <row r="2512" customFormat="false" ht="13.2" hidden="false" customHeight="false" outlineLevel="0" collapsed="false">
      <c r="A2512" s="96" t="s">
        <v>4252</v>
      </c>
      <c r="B2512" s="92" t="s">
        <v>364</v>
      </c>
    </row>
    <row r="2513" customFormat="false" ht="13.2" hidden="false" customHeight="false" outlineLevel="0" collapsed="false">
      <c r="A2513" s="96" t="s">
        <v>4253</v>
      </c>
      <c r="B2513" s="92" t="s">
        <v>364</v>
      </c>
    </row>
    <row r="2514" customFormat="false" ht="13.2" hidden="false" customHeight="false" outlineLevel="0" collapsed="false">
      <c r="A2514" s="96" t="s">
        <v>4254</v>
      </c>
      <c r="B2514" s="92" t="s">
        <v>367</v>
      </c>
    </row>
    <row r="2515" customFormat="false" ht="13.2" hidden="false" customHeight="false" outlineLevel="0" collapsed="false">
      <c r="A2515" s="96" t="s">
        <v>4255</v>
      </c>
      <c r="B2515" s="92" t="s">
        <v>367</v>
      </c>
    </row>
    <row r="2516" customFormat="false" ht="13.2" hidden="false" customHeight="false" outlineLevel="0" collapsed="false">
      <c r="A2516" s="96" t="s">
        <v>4256</v>
      </c>
      <c r="B2516" s="92" t="s">
        <v>370</v>
      </c>
    </row>
    <row r="2517" customFormat="false" ht="13.2" hidden="false" customHeight="false" outlineLevel="0" collapsed="false">
      <c r="A2517" s="96" t="s">
        <v>4257</v>
      </c>
      <c r="B2517" s="92" t="s">
        <v>370</v>
      </c>
    </row>
    <row r="2518" customFormat="false" ht="13.2" hidden="false" customHeight="false" outlineLevel="0" collapsed="false">
      <c r="A2518" s="96" t="s">
        <v>4258</v>
      </c>
      <c r="B2518" s="92" t="s">
        <v>373</v>
      </c>
    </row>
    <row r="2519" customFormat="false" ht="13.2" hidden="false" customHeight="false" outlineLevel="0" collapsed="false">
      <c r="A2519" s="96" t="s">
        <v>4259</v>
      </c>
      <c r="B2519" s="92" t="s">
        <v>375</v>
      </c>
    </row>
    <row r="2520" customFormat="false" ht="13.2" hidden="false" customHeight="false" outlineLevel="0" collapsed="false">
      <c r="A2520" s="96" t="s">
        <v>4260</v>
      </c>
      <c r="B2520" s="92" t="s">
        <v>377</v>
      </c>
    </row>
    <row r="2521" customFormat="false" ht="13.2" hidden="false" customHeight="false" outlineLevel="0" collapsed="false">
      <c r="A2521" s="96" t="s">
        <v>4261</v>
      </c>
      <c r="B2521" s="92" t="s">
        <v>379</v>
      </c>
    </row>
    <row r="2522" customFormat="false" ht="13.2" hidden="false" customHeight="false" outlineLevel="0" collapsed="false">
      <c r="A2522" s="96" t="s">
        <v>4262</v>
      </c>
      <c r="B2522" s="92" t="s">
        <v>381</v>
      </c>
    </row>
    <row r="2523" customFormat="false" ht="13.2" hidden="false" customHeight="false" outlineLevel="0" collapsed="false">
      <c r="A2523" s="96" t="s">
        <v>4263</v>
      </c>
      <c r="B2523" s="92" t="s">
        <v>383</v>
      </c>
    </row>
    <row r="2524" customFormat="false" ht="13.2" hidden="false" customHeight="false" outlineLevel="0" collapsed="false">
      <c r="A2524" s="96" t="s">
        <v>4264</v>
      </c>
      <c r="B2524" s="92" t="s">
        <v>385</v>
      </c>
    </row>
    <row r="2525" customFormat="false" ht="13.2" hidden="false" customHeight="false" outlineLevel="0" collapsed="false">
      <c r="A2525" s="96" t="s">
        <v>4265</v>
      </c>
      <c r="B2525" s="92" t="s">
        <v>387</v>
      </c>
    </row>
    <row r="2526" customFormat="false" ht="13.2" hidden="false" customHeight="false" outlineLevel="0" collapsed="false">
      <c r="A2526" s="96" t="s">
        <v>4266</v>
      </c>
      <c r="B2526" s="92" t="s">
        <v>387</v>
      </c>
    </row>
    <row r="2527" customFormat="false" ht="13.2" hidden="false" customHeight="false" outlineLevel="0" collapsed="false">
      <c r="A2527" s="96" t="s">
        <v>4267</v>
      </c>
      <c r="B2527" s="92" t="s">
        <v>390</v>
      </c>
    </row>
    <row r="2528" customFormat="false" ht="13.2" hidden="false" customHeight="false" outlineLevel="0" collapsed="false">
      <c r="A2528" s="96" t="s">
        <v>4268</v>
      </c>
      <c r="B2528" s="92" t="s">
        <v>390</v>
      </c>
    </row>
    <row r="2529" customFormat="false" ht="13.2" hidden="false" customHeight="false" outlineLevel="0" collapsed="false">
      <c r="A2529" s="96" t="s">
        <v>4269</v>
      </c>
      <c r="B2529" s="92" t="s">
        <v>4270</v>
      </c>
    </row>
    <row r="2530" customFormat="false" ht="13.2" hidden="false" customHeight="false" outlineLevel="0" collapsed="false">
      <c r="A2530" s="96" t="s">
        <v>4271</v>
      </c>
      <c r="B2530" s="92" t="s">
        <v>4272</v>
      </c>
    </row>
    <row r="2531" customFormat="false" ht="13.2" hidden="false" customHeight="false" outlineLevel="0" collapsed="false">
      <c r="A2531" s="96" t="s">
        <v>4273</v>
      </c>
      <c r="B2531" s="92" t="s">
        <v>404</v>
      </c>
    </row>
    <row r="2532" customFormat="false" ht="13.2" hidden="false" customHeight="false" outlineLevel="0" collapsed="false">
      <c r="A2532" s="96" t="s">
        <v>4274</v>
      </c>
      <c r="B2532" s="92" t="s">
        <v>406</v>
      </c>
    </row>
    <row r="2533" customFormat="false" ht="13.2" hidden="false" customHeight="false" outlineLevel="0" collapsed="false">
      <c r="A2533" s="96" t="s">
        <v>4275</v>
      </c>
      <c r="B2533" s="92" t="s">
        <v>408</v>
      </c>
    </row>
    <row r="2534" customFormat="false" ht="13.2" hidden="false" customHeight="false" outlineLevel="0" collapsed="false">
      <c r="A2534" s="96" t="s">
        <v>4276</v>
      </c>
      <c r="B2534" s="92" t="s">
        <v>410</v>
      </c>
    </row>
    <row r="2535" customFormat="false" ht="13.2" hidden="false" customHeight="false" outlineLevel="0" collapsed="false">
      <c r="A2535" s="96" t="s">
        <v>4277</v>
      </c>
      <c r="B2535" s="92" t="s">
        <v>412</v>
      </c>
    </row>
    <row r="2536" customFormat="false" ht="13.2" hidden="false" customHeight="false" outlineLevel="0" collapsed="false">
      <c r="A2536" s="96" t="s">
        <v>4278</v>
      </c>
      <c r="B2536" s="92" t="s">
        <v>414</v>
      </c>
    </row>
    <row r="2537" customFormat="false" ht="13.2" hidden="false" customHeight="false" outlineLevel="0" collapsed="false">
      <c r="A2537" s="96" t="s">
        <v>4279</v>
      </c>
      <c r="B2537" s="92" t="s">
        <v>416</v>
      </c>
    </row>
    <row r="2538" customFormat="false" ht="13.2" hidden="false" customHeight="false" outlineLevel="0" collapsed="false">
      <c r="A2538" s="96" t="s">
        <v>4280</v>
      </c>
      <c r="B2538" s="92" t="s">
        <v>418</v>
      </c>
    </row>
    <row r="2539" customFormat="false" ht="13.2" hidden="false" customHeight="false" outlineLevel="0" collapsed="false">
      <c r="A2539" s="96" t="s">
        <v>4281</v>
      </c>
      <c r="B2539" s="92" t="s">
        <v>420</v>
      </c>
    </row>
    <row r="2540" customFormat="false" ht="13.2" hidden="false" customHeight="false" outlineLevel="0" collapsed="false">
      <c r="A2540" s="96" t="s">
        <v>4282</v>
      </c>
      <c r="B2540" s="92" t="s">
        <v>422</v>
      </c>
    </row>
    <row r="2541" customFormat="false" ht="13.2" hidden="false" customHeight="false" outlineLevel="0" collapsed="false">
      <c r="A2541" s="96" t="s">
        <v>4283</v>
      </c>
      <c r="B2541" s="92" t="s">
        <v>424</v>
      </c>
    </row>
    <row r="2542" customFormat="false" ht="13.2" hidden="false" customHeight="false" outlineLevel="0" collapsed="false">
      <c r="A2542" s="96" t="s">
        <v>4284</v>
      </c>
      <c r="B2542" s="92" t="s">
        <v>426</v>
      </c>
    </row>
    <row r="2543" customFormat="false" ht="13.2" hidden="false" customHeight="false" outlineLevel="0" collapsed="false">
      <c r="A2543" s="96" t="s">
        <v>4285</v>
      </c>
      <c r="B2543" s="92" t="s">
        <v>428</v>
      </c>
    </row>
    <row r="2544" customFormat="false" ht="13.2" hidden="false" customHeight="false" outlineLevel="0" collapsed="false">
      <c r="A2544" s="96" t="s">
        <v>4286</v>
      </c>
      <c r="B2544" s="92" t="s">
        <v>430</v>
      </c>
    </row>
    <row r="2545" customFormat="false" ht="13.2" hidden="false" customHeight="false" outlineLevel="0" collapsed="false">
      <c r="A2545" s="96" t="s">
        <v>4287</v>
      </c>
      <c r="B2545" s="92" t="s">
        <v>432</v>
      </c>
    </row>
    <row r="2546" customFormat="false" ht="13.2" hidden="false" customHeight="false" outlineLevel="0" collapsed="false">
      <c r="A2546" s="96" t="s">
        <v>4288</v>
      </c>
      <c r="B2546" s="92" t="s">
        <v>434</v>
      </c>
    </row>
    <row r="2547" customFormat="false" ht="13.2" hidden="false" customHeight="false" outlineLevel="0" collapsed="false">
      <c r="A2547" s="96" t="s">
        <v>4289</v>
      </c>
      <c r="B2547" s="92" t="s">
        <v>436</v>
      </c>
    </row>
    <row r="2548" customFormat="false" ht="13.2" hidden="false" customHeight="false" outlineLevel="0" collapsed="false">
      <c r="A2548" s="96" t="s">
        <v>4290</v>
      </c>
      <c r="B2548" s="92" t="s">
        <v>438</v>
      </c>
    </row>
    <row r="2549" customFormat="false" ht="13.2" hidden="false" customHeight="false" outlineLevel="0" collapsed="false">
      <c r="A2549" s="96" t="s">
        <v>4291</v>
      </c>
      <c r="B2549" s="92" t="s">
        <v>440</v>
      </c>
    </row>
    <row r="2550" customFormat="false" ht="13.2" hidden="false" customHeight="false" outlineLevel="0" collapsed="false">
      <c r="A2550" s="96" t="s">
        <v>4292</v>
      </c>
      <c r="B2550" s="92" t="s">
        <v>442</v>
      </c>
    </row>
    <row r="2551" customFormat="false" ht="13.2" hidden="false" customHeight="false" outlineLevel="0" collapsed="false">
      <c r="A2551" s="96" t="s">
        <v>4293</v>
      </c>
      <c r="B2551" s="92" t="s">
        <v>444</v>
      </c>
    </row>
    <row r="2552" customFormat="false" ht="13.2" hidden="false" customHeight="false" outlineLevel="0" collapsed="false">
      <c r="A2552" s="96" t="s">
        <v>4294</v>
      </c>
      <c r="B2552" s="92" t="s">
        <v>446</v>
      </c>
    </row>
    <row r="2553" customFormat="false" ht="13.2" hidden="false" customHeight="false" outlineLevel="0" collapsed="false">
      <c r="A2553" s="96" t="s">
        <v>4295</v>
      </c>
      <c r="B2553" s="92" t="s">
        <v>448</v>
      </c>
    </row>
    <row r="2554" customFormat="false" ht="13.2" hidden="false" customHeight="false" outlineLevel="0" collapsed="false">
      <c r="A2554" s="96" t="s">
        <v>4296</v>
      </c>
      <c r="B2554" s="92" t="s">
        <v>450</v>
      </c>
    </row>
    <row r="2555" customFormat="false" ht="13.2" hidden="false" customHeight="false" outlineLevel="0" collapsed="false">
      <c r="A2555" s="96" t="s">
        <v>4297</v>
      </c>
      <c r="B2555" s="92" t="s">
        <v>452</v>
      </c>
    </row>
    <row r="2556" customFormat="false" ht="13.2" hidden="false" customHeight="false" outlineLevel="0" collapsed="false">
      <c r="A2556" s="96" t="s">
        <v>4298</v>
      </c>
      <c r="B2556" s="92" t="s">
        <v>454</v>
      </c>
    </row>
    <row r="2557" customFormat="false" ht="13.2" hidden="false" customHeight="false" outlineLevel="0" collapsed="false">
      <c r="A2557" s="96" t="s">
        <v>4299</v>
      </c>
      <c r="B2557" s="92" t="s">
        <v>456</v>
      </c>
    </row>
    <row r="2558" customFormat="false" ht="13.2" hidden="false" customHeight="false" outlineLevel="0" collapsed="false">
      <c r="A2558" s="96" t="s">
        <v>4300</v>
      </c>
      <c r="B2558" s="92" t="s">
        <v>458</v>
      </c>
    </row>
    <row r="2559" customFormat="false" ht="13.2" hidden="false" customHeight="false" outlineLevel="0" collapsed="false">
      <c r="A2559" s="96" t="s">
        <v>4301</v>
      </c>
      <c r="B2559" s="92" t="s">
        <v>4302</v>
      </c>
    </row>
    <row r="2560" customFormat="false" ht="13.2" hidden="false" customHeight="false" outlineLevel="0" collapsed="false">
      <c r="A2560" s="96" t="s">
        <v>4303</v>
      </c>
      <c r="B2560" s="92" t="s">
        <v>462</v>
      </c>
    </row>
    <row r="2561" customFormat="false" ht="13.2" hidden="false" customHeight="false" outlineLevel="0" collapsed="false">
      <c r="A2561" s="96" t="s">
        <v>4304</v>
      </c>
      <c r="B2561" s="92" t="s">
        <v>464</v>
      </c>
    </row>
    <row r="2562" customFormat="false" ht="13.2" hidden="false" customHeight="false" outlineLevel="0" collapsed="false">
      <c r="A2562" s="96" t="s">
        <v>4305</v>
      </c>
      <c r="B2562" s="92" t="s">
        <v>466</v>
      </c>
    </row>
    <row r="2563" customFormat="false" ht="13.2" hidden="false" customHeight="false" outlineLevel="0" collapsed="false">
      <c r="A2563" s="96" t="s">
        <v>4306</v>
      </c>
      <c r="B2563" s="92" t="s">
        <v>468</v>
      </c>
    </row>
    <row r="2564" customFormat="false" ht="13.2" hidden="false" customHeight="false" outlineLevel="0" collapsed="false">
      <c r="A2564" s="96" t="s">
        <v>4307</v>
      </c>
      <c r="B2564" s="92" t="s">
        <v>470</v>
      </c>
    </row>
    <row r="2565" customFormat="false" ht="13.2" hidden="false" customHeight="false" outlineLevel="0" collapsed="false">
      <c r="A2565" s="96" t="s">
        <v>4308</v>
      </c>
      <c r="B2565" s="92" t="s">
        <v>472</v>
      </c>
    </row>
    <row r="2566" customFormat="false" ht="13.2" hidden="false" customHeight="false" outlineLevel="0" collapsed="false">
      <c r="A2566" s="96" t="s">
        <v>4309</v>
      </c>
      <c r="B2566" s="92" t="s">
        <v>474</v>
      </c>
    </row>
    <row r="2567" customFormat="false" ht="13.2" hidden="false" customHeight="false" outlineLevel="0" collapsed="false">
      <c r="A2567" s="96" t="s">
        <v>4310</v>
      </c>
      <c r="B2567" s="92" t="s">
        <v>476</v>
      </c>
    </row>
    <row r="2568" customFormat="false" ht="13.2" hidden="false" customHeight="false" outlineLevel="0" collapsed="false">
      <c r="A2568" s="96" t="s">
        <v>4311</v>
      </c>
      <c r="B2568" s="92" t="s">
        <v>478</v>
      </c>
    </row>
    <row r="2569" customFormat="false" ht="13.2" hidden="false" customHeight="false" outlineLevel="0" collapsed="false">
      <c r="A2569" s="96" t="s">
        <v>4312</v>
      </c>
      <c r="B2569" s="92" t="s">
        <v>480</v>
      </c>
    </row>
    <row r="2570" customFormat="false" ht="13.2" hidden="false" customHeight="false" outlineLevel="0" collapsed="false">
      <c r="A2570" s="96" t="s">
        <v>4313</v>
      </c>
      <c r="B2570" s="92" t="s">
        <v>482</v>
      </c>
    </row>
    <row r="2571" customFormat="false" ht="13.2" hidden="false" customHeight="false" outlineLevel="0" collapsed="false">
      <c r="A2571" s="96" t="s">
        <v>4314</v>
      </c>
      <c r="B2571" s="92" t="s">
        <v>484</v>
      </c>
    </row>
    <row r="2572" customFormat="false" ht="13.2" hidden="false" customHeight="false" outlineLevel="0" collapsed="false">
      <c r="A2572" s="96" t="s">
        <v>4315</v>
      </c>
      <c r="B2572" s="92" t="s">
        <v>486</v>
      </c>
    </row>
    <row r="2573" customFormat="false" ht="13.2" hidden="false" customHeight="false" outlineLevel="0" collapsed="false">
      <c r="A2573" s="96" t="s">
        <v>4316</v>
      </c>
      <c r="B2573" s="92" t="s">
        <v>488</v>
      </c>
    </row>
    <row r="2574" customFormat="false" ht="13.2" hidden="false" customHeight="false" outlineLevel="0" collapsed="false">
      <c r="A2574" s="96" t="s">
        <v>4317</v>
      </c>
      <c r="B2574" s="92" t="s">
        <v>490</v>
      </c>
    </row>
    <row r="2575" customFormat="false" ht="13.2" hidden="false" customHeight="false" outlineLevel="0" collapsed="false">
      <c r="A2575" s="96" t="s">
        <v>4318</v>
      </c>
      <c r="B2575" s="92" t="s">
        <v>492</v>
      </c>
    </row>
    <row r="2576" customFormat="false" ht="13.2" hidden="false" customHeight="false" outlineLevel="0" collapsed="false">
      <c r="A2576" s="96" t="s">
        <v>4319</v>
      </c>
      <c r="B2576" s="92" t="s">
        <v>494</v>
      </c>
    </row>
    <row r="2577" customFormat="false" ht="13.2" hidden="false" customHeight="false" outlineLevel="0" collapsed="false">
      <c r="A2577" s="96" t="s">
        <v>4320</v>
      </c>
      <c r="B2577" s="92" t="s">
        <v>496</v>
      </c>
    </row>
    <row r="2578" customFormat="false" ht="13.2" hidden="false" customHeight="false" outlineLevel="0" collapsed="false">
      <c r="A2578" s="96" t="s">
        <v>4321</v>
      </c>
      <c r="B2578" s="92" t="s">
        <v>498</v>
      </c>
    </row>
    <row r="2579" customFormat="false" ht="13.2" hidden="false" customHeight="false" outlineLevel="0" collapsed="false">
      <c r="A2579" s="96" t="s">
        <v>4322</v>
      </c>
      <c r="B2579" s="92" t="s">
        <v>500</v>
      </c>
    </row>
    <row r="2580" customFormat="false" ht="13.2" hidden="false" customHeight="false" outlineLevel="0" collapsed="false">
      <c r="A2580" s="96" t="s">
        <v>4323</v>
      </c>
      <c r="B2580" s="92" t="s">
        <v>502</v>
      </c>
    </row>
    <row r="2581" customFormat="false" ht="13.2" hidden="false" customHeight="false" outlineLevel="0" collapsed="false">
      <c r="A2581" s="96" t="s">
        <v>4324</v>
      </c>
      <c r="B2581" s="92" t="s">
        <v>504</v>
      </c>
    </row>
    <row r="2582" customFormat="false" ht="13.2" hidden="false" customHeight="false" outlineLevel="0" collapsed="false">
      <c r="A2582" s="96" t="s">
        <v>4325</v>
      </c>
      <c r="B2582" s="92" t="s">
        <v>506</v>
      </c>
    </row>
    <row r="2583" customFormat="false" ht="13.2" hidden="false" customHeight="false" outlineLevel="0" collapsed="false">
      <c r="A2583" s="96" t="s">
        <v>4326</v>
      </c>
      <c r="B2583" s="92" t="s">
        <v>508</v>
      </c>
    </row>
    <row r="2584" customFormat="false" ht="13.2" hidden="false" customHeight="false" outlineLevel="0" collapsed="false">
      <c r="A2584" s="96" t="s">
        <v>4327</v>
      </c>
      <c r="B2584" s="92" t="s">
        <v>510</v>
      </c>
    </row>
    <row r="2585" customFormat="false" ht="13.2" hidden="false" customHeight="false" outlineLevel="0" collapsed="false">
      <c r="A2585" s="96" t="s">
        <v>4328</v>
      </c>
      <c r="B2585" s="92" t="s">
        <v>512</v>
      </c>
    </row>
    <row r="2586" customFormat="false" ht="13.2" hidden="false" customHeight="false" outlineLevel="0" collapsed="false">
      <c r="A2586" s="96" t="s">
        <v>4329</v>
      </c>
      <c r="B2586" s="92" t="s">
        <v>89</v>
      </c>
    </row>
    <row r="2587" customFormat="false" ht="13.2" hidden="false" customHeight="false" outlineLevel="0" collapsed="false">
      <c r="A2587" s="96" t="s">
        <v>4330</v>
      </c>
      <c r="B2587" s="92" t="s">
        <v>515</v>
      </c>
    </row>
    <row r="2588" customFormat="false" ht="13.2" hidden="false" customHeight="false" outlineLevel="0" collapsed="false">
      <c r="A2588" s="96" t="s">
        <v>4331</v>
      </c>
      <c r="B2588" s="92" t="s">
        <v>517</v>
      </c>
    </row>
    <row r="2589" customFormat="false" ht="13.2" hidden="false" customHeight="false" outlineLevel="0" collapsed="false">
      <c r="A2589" s="96" t="s">
        <v>4332</v>
      </c>
      <c r="B2589" s="92" t="s">
        <v>519</v>
      </c>
    </row>
    <row r="2590" customFormat="false" ht="13.2" hidden="false" customHeight="false" outlineLevel="0" collapsed="false">
      <c r="A2590" s="96" t="s">
        <v>4333</v>
      </c>
      <c r="B2590" s="92" t="s">
        <v>521</v>
      </c>
    </row>
    <row r="2591" customFormat="false" ht="13.2" hidden="false" customHeight="false" outlineLevel="0" collapsed="false">
      <c r="A2591" s="96" t="s">
        <v>4334</v>
      </c>
      <c r="B2591" s="92" t="s">
        <v>523</v>
      </c>
    </row>
    <row r="2592" customFormat="false" ht="13.2" hidden="false" customHeight="false" outlineLevel="0" collapsed="false">
      <c r="A2592" s="96" t="s">
        <v>4335</v>
      </c>
      <c r="B2592" s="92" t="s">
        <v>523</v>
      </c>
    </row>
    <row r="2593" customFormat="false" ht="13.2" hidden="false" customHeight="false" outlineLevel="0" collapsed="false">
      <c r="A2593" s="96" t="s">
        <v>4336</v>
      </c>
      <c r="B2593" s="92" t="s">
        <v>4337</v>
      </c>
    </row>
    <row r="2594" customFormat="false" ht="13.2" hidden="false" customHeight="false" outlineLevel="0" collapsed="false">
      <c r="A2594" s="96" t="s">
        <v>4338</v>
      </c>
      <c r="B2594" s="92" t="s">
        <v>528</v>
      </c>
    </row>
    <row r="2595" customFormat="false" ht="13.2" hidden="false" customHeight="false" outlineLevel="0" collapsed="false">
      <c r="A2595" s="96" t="s">
        <v>4339</v>
      </c>
      <c r="B2595" s="92" t="s">
        <v>530</v>
      </c>
    </row>
    <row r="2596" customFormat="false" ht="13.2" hidden="false" customHeight="false" outlineLevel="0" collapsed="false">
      <c r="A2596" s="96" t="s">
        <v>4340</v>
      </c>
      <c r="B2596" s="92" t="s">
        <v>532</v>
      </c>
    </row>
    <row r="2597" customFormat="false" ht="13.2" hidden="false" customHeight="false" outlineLevel="0" collapsed="false">
      <c r="A2597" s="96" t="s">
        <v>4341</v>
      </c>
      <c r="B2597" s="92" t="s">
        <v>534</v>
      </c>
    </row>
    <row r="2598" customFormat="false" ht="13.2" hidden="false" customHeight="false" outlineLevel="0" collapsed="false">
      <c r="A2598" s="96" t="s">
        <v>4342</v>
      </c>
      <c r="B2598" s="92" t="s">
        <v>536</v>
      </c>
    </row>
    <row r="2599" customFormat="false" ht="13.2" hidden="false" customHeight="false" outlineLevel="0" collapsed="false">
      <c r="A2599" s="96" t="s">
        <v>4343</v>
      </c>
      <c r="B2599" s="92" t="s">
        <v>538</v>
      </c>
    </row>
    <row r="2600" customFormat="false" ht="13.2" hidden="false" customHeight="false" outlineLevel="0" collapsed="false">
      <c r="A2600" s="96" t="s">
        <v>4344</v>
      </c>
      <c r="B2600" s="92" t="s">
        <v>540</v>
      </c>
    </row>
    <row r="2601" customFormat="false" ht="13.2" hidden="false" customHeight="false" outlineLevel="0" collapsed="false">
      <c r="A2601" s="96" t="s">
        <v>4345</v>
      </c>
      <c r="B2601" s="92" t="s">
        <v>542</v>
      </c>
    </row>
    <row r="2602" customFormat="false" ht="13.2" hidden="false" customHeight="false" outlineLevel="0" collapsed="false">
      <c r="A2602" s="96" t="s">
        <v>4346</v>
      </c>
      <c r="B2602" s="92" t="s">
        <v>544</v>
      </c>
    </row>
    <row r="2603" customFormat="false" ht="13.2" hidden="false" customHeight="false" outlineLevel="0" collapsed="false">
      <c r="A2603" s="96" t="s">
        <v>4347</v>
      </c>
      <c r="B2603" s="92" t="s">
        <v>546</v>
      </c>
    </row>
    <row r="2604" customFormat="false" ht="13.2" hidden="false" customHeight="false" outlineLevel="0" collapsed="false">
      <c r="A2604" s="96" t="s">
        <v>4348</v>
      </c>
      <c r="B2604" s="92" t="s">
        <v>548</v>
      </c>
    </row>
    <row r="2605" customFormat="false" ht="13.2" hidden="false" customHeight="false" outlineLevel="0" collapsed="false">
      <c r="A2605" s="96" t="s">
        <v>4349</v>
      </c>
      <c r="B2605" s="92" t="s">
        <v>550</v>
      </c>
    </row>
    <row r="2606" customFormat="false" ht="13.2" hidden="false" customHeight="false" outlineLevel="0" collapsed="false">
      <c r="A2606" s="96" t="s">
        <v>4350</v>
      </c>
      <c r="B2606" s="92" t="s">
        <v>552</v>
      </c>
    </row>
    <row r="2607" customFormat="false" ht="13.2" hidden="false" customHeight="false" outlineLevel="0" collapsed="false">
      <c r="A2607" s="96" t="s">
        <v>4351</v>
      </c>
      <c r="B2607" s="92" t="s">
        <v>554</v>
      </c>
    </row>
    <row r="2608" customFormat="false" ht="13.2" hidden="false" customHeight="false" outlineLevel="0" collapsed="false">
      <c r="A2608" s="96" t="s">
        <v>4352</v>
      </c>
      <c r="B2608" s="92" t="s">
        <v>556</v>
      </c>
    </row>
    <row r="2609" customFormat="false" ht="13.2" hidden="false" customHeight="false" outlineLevel="0" collapsed="false">
      <c r="A2609" s="96" t="s">
        <v>4353</v>
      </c>
      <c r="B2609" s="92" t="s">
        <v>558</v>
      </c>
    </row>
    <row r="2610" customFormat="false" ht="13.2" hidden="false" customHeight="false" outlineLevel="0" collapsed="false">
      <c r="A2610" s="96" t="s">
        <v>4354</v>
      </c>
      <c r="B2610" s="92" t="s">
        <v>560</v>
      </c>
    </row>
    <row r="2611" customFormat="false" ht="13.2" hidden="false" customHeight="false" outlineLevel="0" collapsed="false">
      <c r="A2611" s="96" t="s">
        <v>4355</v>
      </c>
      <c r="B2611" s="92" t="s">
        <v>562</v>
      </c>
    </row>
    <row r="2612" customFormat="false" ht="13.2" hidden="false" customHeight="false" outlineLevel="0" collapsed="false">
      <c r="A2612" s="96" t="s">
        <v>4356</v>
      </c>
      <c r="B2612" s="92" t="s">
        <v>564</v>
      </c>
    </row>
    <row r="2613" customFormat="false" ht="13.2" hidden="false" customHeight="false" outlineLevel="0" collapsed="false">
      <c r="A2613" s="96" t="s">
        <v>4357</v>
      </c>
      <c r="B2613" s="92" t="s">
        <v>566</v>
      </c>
    </row>
    <row r="2614" customFormat="false" ht="13.2" hidden="false" customHeight="false" outlineLevel="0" collapsed="false">
      <c r="A2614" s="96" t="s">
        <v>4358</v>
      </c>
      <c r="B2614" s="92" t="s">
        <v>568</v>
      </c>
    </row>
    <row r="2615" customFormat="false" ht="13.2" hidden="false" customHeight="false" outlineLevel="0" collapsed="false">
      <c r="A2615" s="96" t="s">
        <v>4359</v>
      </c>
      <c r="B2615" s="92" t="s">
        <v>570</v>
      </c>
    </row>
    <row r="2616" customFormat="false" ht="13.2" hidden="false" customHeight="false" outlineLevel="0" collapsed="false">
      <c r="A2616" s="96" t="s">
        <v>4360</v>
      </c>
      <c r="B2616" s="92" t="s">
        <v>572</v>
      </c>
    </row>
    <row r="2617" customFormat="false" ht="13.2" hidden="false" customHeight="false" outlineLevel="0" collapsed="false">
      <c r="A2617" s="96" t="s">
        <v>4361</v>
      </c>
      <c r="B2617" s="92" t="s">
        <v>574</v>
      </c>
    </row>
    <row r="2618" customFormat="false" ht="13.2" hidden="false" customHeight="false" outlineLevel="0" collapsed="false">
      <c r="A2618" s="96" t="s">
        <v>4362</v>
      </c>
      <c r="B2618" s="92" t="s">
        <v>4363</v>
      </c>
    </row>
    <row r="2619" customFormat="false" ht="13.2" hidden="false" customHeight="false" outlineLevel="0" collapsed="false">
      <c r="A2619" s="96" t="s">
        <v>4364</v>
      </c>
      <c r="B2619" s="92" t="s">
        <v>91</v>
      </c>
    </row>
    <row r="2620" customFormat="false" ht="13.2" hidden="false" customHeight="false" outlineLevel="0" collapsed="false">
      <c r="A2620" s="96" t="s">
        <v>4365</v>
      </c>
      <c r="B2620" s="92" t="s">
        <v>1973</v>
      </c>
    </row>
    <row r="2621" customFormat="false" ht="13.2" hidden="false" customHeight="false" outlineLevel="0" collapsed="false">
      <c r="A2621" s="96" t="s">
        <v>4366</v>
      </c>
      <c r="B2621" s="92" t="s">
        <v>580</v>
      </c>
    </row>
    <row r="2622" customFormat="false" ht="13.2" hidden="false" customHeight="false" outlineLevel="0" collapsed="false">
      <c r="A2622" s="96" t="s">
        <v>4367</v>
      </c>
      <c r="B2622" s="92" t="s">
        <v>582</v>
      </c>
    </row>
    <row r="2623" customFormat="false" ht="13.2" hidden="false" customHeight="false" outlineLevel="0" collapsed="false">
      <c r="A2623" s="96" t="s">
        <v>4368</v>
      </c>
      <c r="B2623" s="92" t="s">
        <v>584</v>
      </c>
    </row>
    <row r="2624" customFormat="false" ht="13.2" hidden="false" customHeight="false" outlineLevel="0" collapsed="false">
      <c r="A2624" s="96" t="s">
        <v>4369</v>
      </c>
      <c r="B2624" s="92" t="s">
        <v>586</v>
      </c>
    </row>
    <row r="2625" customFormat="false" ht="13.2" hidden="false" customHeight="false" outlineLevel="0" collapsed="false">
      <c r="A2625" s="96" t="s">
        <v>4370</v>
      </c>
      <c r="B2625" s="92" t="s">
        <v>588</v>
      </c>
    </row>
    <row r="2626" customFormat="false" ht="13.2" hidden="false" customHeight="false" outlineLevel="0" collapsed="false">
      <c r="A2626" s="96" t="s">
        <v>4371</v>
      </c>
      <c r="B2626" s="92" t="s">
        <v>590</v>
      </c>
    </row>
    <row r="2627" customFormat="false" ht="13.2" hidden="false" customHeight="false" outlineLevel="0" collapsed="false">
      <c r="A2627" s="96" t="s">
        <v>4372</v>
      </c>
      <c r="B2627" s="92" t="s">
        <v>592</v>
      </c>
    </row>
    <row r="2628" customFormat="false" ht="13.2" hidden="false" customHeight="false" outlineLevel="0" collapsed="false">
      <c r="A2628" s="96" t="s">
        <v>4373</v>
      </c>
      <c r="B2628" s="92" t="s">
        <v>594</v>
      </c>
    </row>
    <row r="2629" customFormat="false" ht="13.2" hidden="false" customHeight="false" outlineLevel="0" collapsed="false">
      <c r="A2629" s="96" t="s">
        <v>4374</v>
      </c>
      <c r="B2629" s="92" t="s">
        <v>594</v>
      </c>
    </row>
    <row r="2630" customFormat="false" ht="13.2" hidden="false" customHeight="false" outlineLevel="0" collapsed="false">
      <c r="A2630" s="96" t="s">
        <v>4375</v>
      </c>
      <c r="B2630" s="92" t="s">
        <v>4376</v>
      </c>
    </row>
    <row r="2631" customFormat="false" ht="13.2" hidden="false" customHeight="false" outlineLevel="0" collapsed="false">
      <c r="A2631" s="96" t="s">
        <v>4377</v>
      </c>
      <c r="B2631" s="92" t="s">
        <v>599</v>
      </c>
    </row>
    <row r="2632" customFormat="false" ht="13.2" hidden="false" customHeight="false" outlineLevel="0" collapsed="false">
      <c r="A2632" s="96" t="s">
        <v>4378</v>
      </c>
      <c r="B2632" s="92" t="s">
        <v>601</v>
      </c>
    </row>
    <row r="2633" customFormat="false" ht="13.2" hidden="false" customHeight="false" outlineLevel="0" collapsed="false">
      <c r="A2633" s="96" t="s">
        <v>4379</v>
      </c>
      <c r="B2633" s="92" t="s">
        <v>603</v>
      </c>
    </row>
    <row r="2634" customFormat="false" ht="13.2" hidden="false" customHeight="false" outlineLevel="0" collapsed="false">
      <c r="A2634" s="96" t="s">
        <v>4380</v>
      </c>
      <c r="B2634" s="92" t="s">
        <v>605</v>
      </c>
    </row>
    <row r="2635" customFormat="false" ht="13.2" hidden="false" customHeight="false" outlineLevel="0" collapsed="false">
      <c r="A2635" s="96" t="s">
        <v>4381</v>
      </c>
      <c r="B2635" s="92" t="s">
        <v>605</v>
      </c>
    </row>
    <row r="2636" customFormat="false" ht="13.2" hidden="false" customHeight="false" outlineLevel="0" collapsed="false">
      <c r="A2636" s="96" t="s">
        <v>4382</v>
      </c>
      <c r="B2636" s="92" t="s">
        <v>4383</v>
      </c>
    </row>
    <row r="2637" customFormat="false" ht="13.2" hidden="false" customHeight="false" outlineLevel="0" collapsed="false">
      <c r="A2637" s="96" t="s">
        <v>4384</v>
      </c>
      <c r="B2637" s="92" t="s">
        <v>610</v>
      </c>
    </row>
    <row r="2638" customFormat="false" ht="13.2" hidden="false" customHeight="false" outlineLevel="0" collapsed="false">
      <c r="A2638" s="96" t="s">
        <v>4385</v>
      </c>
      <c r="B2638" s="92" t="s">
        <v>610</v>
      </c>
    </row>
    <row r="2639" customFormat="false" ht="13.2" hidden="false" customHeight="false" outlineLevel="0" collapsed="false">
      <c r="A2639" s="96" t="s">
        <v>4386</v>
      </c>
      <c r="B2639" s="92" t="s">
        <v>613</v>
      </c>
    </row>
    <row r="2640" customFormat="false" ht="13.2" hidden="false" customHeight="false" outlineLevel="0" collapsed="false">
      <c r="A2640" s="96" t="s">
        <v>4387</v>
      </c>
      <c r="B2640" s="92" t="s">
        <v>613</v>
      </c>
    </row>
    <row r="2641" customFormat="false" ht="13.2" hidden="false" customHeight="false" outlineLevel="0" collapsed="false">
      <c r="A2641" s="96" t="s">
        <v>4388</v>
      </c>
      <c r="B2641" s="92" t="s">
        <v>616</v>
      </c>
    </row>
    <row r="2642" customFormat="false" ht="13.2" hidden="false" customHeight="false" outlineLevel="0" collapsed="false">
      <c r="A2642" s="96" t="s">
        <v>4389</v>
      </c>
      <c r="B2642" s="92" t="s">
        <v>618</v>
      </c>
    </row>
    <row r="2643" customFormat="false" ht="13.2" hidden="false" customHeight="false" outlineLevel="0" collapsed="false">
      <c r="A2643" s="96" t="s">
        <v>4390</v>
      </c>
      <c r="B2643" s="92" t="s">
        <v>620</v>
      </c>
    </row>
    <row r="2644" customFormat="false" ht="13.2" hidden="false" customHeight="false" outlineLevel="0" collapsed="false">
      <c r="A2644" s="96" t="s">
        <v>4391</v>
      </c>
      <c r="B2644" s="92" t="s">
        <v>622</v>
      </c>
    </row>
    <row r="2645" customFormat="false" ht="13.2" hidden="false" customHeight="false" outlineLevel="0" collapsed="false">
      <c r="A2645" s="96" t="s">
        <v>4392</v>
      </c>
      <c r="B2645" s="92" t="s">
        <v>624</v>
      </c>
    </row>
    <row r="2646" customFormat="false" ht="13.2" hidden="false" customHeight="false" outlineLevel="0" collapsed="false">
      <c r="A2646" s="96" t="s">
        <v>4393</v>
      </c>
      <c r="B2646" s="92" t="s">
        <v>626</v>
      </c>
    </row>
    <row r="2647" customFormat="false" ht="13.2" hidden="false" customHeight="false" outlineLevel="0" collapsed="false">
      <c r="A2647" s="96" t="s">
        <v>4394</v>
      </c>
      <c r="B2647" s="92" t="s">
        <v>628</v>
      </c>
    </row>
    <row r="2648" customFormat="false" ht="13.2" hidden="false" customHeight="false" outlineLevel="0" collapsed="false">
      <c r="A2648" s="96" t="s">
        <v>4395</v>
      </c>
      <c r="B2648" s="92" t="s">
        <v>630</v>
      </c>
    </row>
    <row r="2649" customFormat="false" ht="13.2" hidden="false" customHeight="false" outlineLevel="0" collapsed="false">
      <c r="A2649" s="96" t="s">
        <v>4396</v>
      </c>
      <c r="B2649" s="92" t="s">
        <v>632</v>
      </c>
    </row>
    <row r="2650" customFormat="false" ht="13.2" hidden="false" customHeight="false" outlineLevel="0" collapsed="false">
      <c r="A2650" s="96" t="s">
        <v>4397</v>
      </c>
      <c r="B2650" s="92" t="s">
        <v>632</v>
      </c>
    </row>
    <row r="2651" customFormat="false" ht="13.2" hidden="false" customHeight="false" outlineLevel="0" collapsed="false">
      <c r="A2651" s="96" t="s">
        <v>4398</v>
      </c>
      <c r="B2651" s="92" t="s">
        <v>4399</v>
      </c>
    </row>
    <row r="2652" customFormat="false" ht="13.2" hidden="false" customHeight="false" outlineLevel="0" collapsed="false">
      <c r="A2652" s="96" t="s">
        <v>4400</v>
      </c>
      <c r="B2652" s="92" t="s">
        <v>4399</v>
      </c>
    </row>
    <row r="2653" customFormat="false" ht="13.2" hidden="false" customHeight="false" outlineLevel="0" collapsed="false">
      <c r="A2653" s="96" t="s">
        <v>4401</v>
      </c>
      <c r="B2653" s="92" t="s">
        <v>653</v>
      </c>
    </row>
    <row r="2654" customFormat="false" ht="13.2" hidden="false" customHeight="false" outlineLevel="0" collapsed="false">
      <c r="A2654" s="96" t="s">
        <v>4402</v>
      </c>
      <c r="B2654" s="92" t="s">
        <v>346</v>
      </c>
    </row>
    <row r="2655" customFormat="false" ht="13.2" hidden="false" customHeight="false" outlineLevel="0" collapsed="false">
      <c r="A2655" s="96" t="s">
        <v>4403</v>
      </c>
      <c r="B2655" s="92" t="s">
        <v>348</v>
      </c>
    </row>
    <row r="2656" customFormat="false" ht="13.2" hidden="false" customHeight="false" outlineLevel="0" collapsed="false">
      <c r="A2656" s="96" t="s">
        <v>4404</v>
      </c>
      <c r="B2656" s="92" t="s">
        <v>657</v>
      </c>
    </row>
    <row r="2657" customFormat="false" ht="13.2" hidden="false" customHeight="false" outlineLevel="0" collapsed="false">
      <c r="A2657" s="96" t="s">
        <v>4405</v>
      </c>
      <c r="B2657" s="92" t="s">
        <v>659</v>
      </c>
    </row>
    <row r="2658" customFormat="false" ht="13.2" hidden="false" customHeight="false" outlineLevel="0" collapsed="false">
      <c r="A2658" s="96" t="s">
        <v>4406</v>
      </c>
      <c r="B2658" s="92" t="s">
        <v>661</v>
      </c>
    </row>
    <row r="2659" customFormat="false" ht="13.2" hidden="false" customHeight="false" outlineLevel="0" collapsed="false">
      <c r="A2659" s="96" t="s">
        <v>4407</v>
      </c>
      <c r="B2659" s="92" t="s">
        <v>663</v>
      </c>
    </row>
    <row r="2660" customFormat="false" ht="13.2" hidden="false" customHeight="false" outlineLevel="0" collapsed="false">
      <c r="A2660" s="96" t="s">
        <v>4408</v>
      </c>
      <c r="B2660" s="92" t="s">
        <v>665</v>
      </c>
    </row>
    <row r="2661" customFormat="false" ht="13.2" hidden="false" customHeight="false" outlineLevel="0" collapsed="false">
      <c r="A2661" s="96" t="s">
        <v>4409</v>
      </c>
      <c r="B2661" s="92" t="s">
        <v>667</v>
      </c>
    </row>
    <row r="2662" customFormat="false" ht="13.2" hidden="false" customHeight="false" outlineLevel="0" collapsed="false">
      <c r="A2662" s="96" t="s">
        <v>4410</v>
      </c>
      <c r="B2662" s="92" t="s">
        <v>669</v>
      </c>
    </row>
    <row r="2663" customFormat="false" ht="13.2" hidden="false" customHeight="false" outlineLevel="0" collapsed="false">
      <c r="A2663" s="96" t="s">
        <v>4411</v>
      </c>
      <c r="B2663" s="92" t="s">
        <v>671</v>
      </c>
    </row>
    <row r="2664" customFormat="false" ht="13.2" hidden="false" customHeight="false" outlineLevel="0" collapsed="false">
      <c r="A2664" s="96" t="s">
        <v>4412</v>
      </c>
      <c r="B2664" s="92" t="s">
        <v>4413</v>
      </c>
    </row>
    <row r="2665" customFormat="false" ht="13.2" hidden="false" customHeight="false" outlineLevel="0" collapsed="false">
      <c r="A2665" s="96" t="s">
        <v>4414</v>
      </c>
      <c r="B2665" s="92" t="s">
        <v>4415</v>
      </c>
    </row>
    <row r="2666" customFormat="false" ht="13.2" hidden="false" customHeight="false" outlineLevel="0" collapsed="false">
      <c r="A2666" s="96" t="s">
        <v>4416</v>
      </c>
      <c r="B2666" s="92" t="s">
        <v>757</v>
      </c>
    </row>
    <row r="2667" customFormat="false" ht="13.2" hidden="false" customHeight="false" outlineLevel="0" collapsed="false">
      <c r="A2667" s="96" t="s">
        <v>4417</v>
      </c>
      <c r="B2667" s="92" t="s">
        <v>761</v>
      </c>
    </row>
    <row r="2668" customFormat="false" ht="13.2" hidden="false" customHeight="false" outlineLevel="0" collapsed="false">
      <c r="A2668" s="96" t="s">
        <v>4418</v>
      </c>
      <c r="B2668" s="92" t="s">
        <v>4223</v>
      </c>
    </row>
    <row r="2669" customFormat="false" ht="13.2" hidden="false" customHeight="false" outlineLevel="0" collapsed="false">
      <c r="A2669" s="96" t="s">
        <v>4419</v>
      </c>
      <c r="B2669" s="92" t="s">
        <v>4223</v>
      </c>
    </row>
    <row r="2670" customFormat="false" ht="13.2" hidden="false" customHeight="false" outlineLevel="0" collapsed="false">
      <c r="A2670" s="96" t="s">
        <v>4420</v>
      </c>
      <c r="B2670" s="92" t="s">
        <v>4223</v>
      </c>
    </row>
    <row r="2671" customFormat="false" ht="13.2" hidden="false" customHeight="false" outlineLevel="0" collapsed="false">
      <c r="A2671" s="96" t="s">
        <v>4421</v>
      </c>
      <c r="B2671" s="92" t="s">
        <v>4223</v>
      </c>
    </row>
    <row r="2672" customFormat="false" ht="13.2" hidden="false" customHeight="false" outlineLevel="0" collapsed="false">
      <c r="A2672" s="96" t="s">
        <v>4422</v>
      </c>
      <c r="B2672" s="92" t="s">
        <v>4423</v>
      </c>
    </row>
    <row r="2673" customFormat="false" ht="13.2" hidden="false" customHeight="false" outlineLevel="0" collapsed="false">
      <c r="A2673" s="96" t="s">
        <v>4424</v>
      </c>
      <c r="B2673" s="92" t="s">
        <v>4425</v>
      </c>
    </row>
    <row r="2674" customFormat="false" ht="13.2" hidden="false" customHeight="false" outlineLevel="0" collapsed="false">
      <c r="A2674" s="96" t="s">
        <v>4426</v>
      </c>
      <c r="B2674" s="92" t="s">
        <v>4427</v>
      </c>
    </row>
    <row r="2675" customFormat="false" ht="13.2" hidden="false" customHeight="false" outlineLevel="0" collapsed="false">
      <c r="A2675" s="96" t="s">
        <v>4428</v>
      </c>
      <c r="B2675" s="92" t="s">
        <v>4429</v>
      </c>
    </row>
    <row r="2676" customFormat="false" ht="13.2" hidden="false" customHeight="false" outlineLevel="0" collapsed="false">
      <c r="A2676" s="96" t="s">
        <v>4430</v>
      </c>
      <c r="B2676" s="92" t="s">
        <v>4431</v>
      </c>
    </row>
    <row r="2677" customFormat="false" ht="13.2" hidden="false" customHeight="false" outlineLevel="0" collapsed="false">
      <c r="A2677" s="96" t="s">
        <v>4432</v>
      </c>
      <c r="B2677" s="92" t="s">
        <v>4433</v>
      </c>
    </row>
    <row r="2678" customFormat="false" ht="13.2" hidden="false" customHeight="false" outlineLevel="0" collapsed="false">
      <c r="A2678" s="96" t="s">
        <v>4434</v>
      </c>
      <c r="B2678" s="92" t="s">
        <v>4435</v>
      </c>
    </row>
    <row r="2679" customFormat="false" ht="13.2" hidden="false" customHeight="false" outlineLevel="0" collapsed="false">
      <c r="A2679" s="96" t="s">
        <v>4436</v>
      </c>
      <c r="B2679" s="92" t="s">
        <v>4437</v>
      </c>
    </row>
    <row r="2680" customFormat="false" ht="13.2" hidden="false" customHeight="false" outlineLevel="0" collapsed="false">
      <c r="A2680" s="96" t="s">
        <v>4438</v>
      </c>
      <c r="B2680" s="92" t="s">
        <v>4439</v>
      </c>
    </row>
    <row r="2681" customFormat="false" ht="13.2" hidden="false" customHeight="false" outlineLevel="0" collapsed="false">
      <c r="A2681" s="96" t="s">
        <v>4440</v>
      </c>
      <c r="B2681" s="92" t="s">
        <v>4441</v>
      </c>
    </row>
    <row r="2682" customFormat="false" ht="13.2" hidden="false" customHeight="false" outlineLevel="0" collapsed="false">
      <c r="A2682" s="96" t="s">
        <v>4442</v>
      </c>
      <c r="B2682" s="92" t="s">
        <v>4443</v>
      </c>
    </row>
    <row r="2683" customFormat="false" ht="13.2" hidden="false" customHeight="false" outlineLevel="0" collapsed="false">
      <c r="A2683" s="96" t="s">
        <v>4444</v>
      </c>
      <c r="B2683" s="92" t="s">
        <v>4445</v>
      </c>
    </row>
    <row r="2684" customFormat="false" ht="13.2" hidden="false" customHeight="false" outlineLevel="0" collapsed="false">
      <c r="A2684" s="96" t="s">
        <v>4446</v>
      </c>
      <c r="B2684" s="92" t="s">
        <v>4447</v>
      </c>
    </row>
    <row r="2685" customFormat="false" ht="13.2" hidden="false" customHeight="false" outlineLevel="0" collapsed="false">
      <c r="A2685" s="96" t="s">
        <v>4448</v>
      </c>
      <c r="B2685" s="92" t="s">
        <v>4449</v>
      </c>
    </row>
    <row r="2686" customFormat="false" ht="13.2" hidden="false" customHeight="false" outlineLevel="0" collapsed="false">
      <c r="A2686" s="96" t="s">
        <v>4450</v>
      </c>
      <c r="B2686" s="92" t="s">
        <v>4451</v>
      </c>
    </row>
    <row r="2687" customFormat="false" ht="13.2" hidden="false" customHeight="false" outlineLevel="0" collapsed="false">
      <c r="A2687" s="96" t="s">
        <v>4452</v>
      </c>
      <c r="B2687" s="92" t="s">
        <v>4453</v>
      </c>
    </row>
    <row r="2688" customFormat="false" ht="13.2" hidden="false" customHeight="false" outlineLevel="0" collapsed="false">
      <c r="A2688" s="96" t="s">
        <v>4454</v>
      </c>
      <c r="B2688" s="92" t="s">
        <v>4455</v>
      </c>
    </row>
    <row r="2689" customFormat="false" ht="13.2" hidden="false" customHeight="false" outlineLevel="0" collapsed="false">
      <c r="A2689" s="96" t="s">
        <v>4456</v>
      </c>
      <c r="B2689" s="92" t="s">
        <v>4457</v>
      </c>
    </row>
    <row r="2690" customFormat="false" ht="13.2" hidden="false" customHeight="false" outlineLevel="0" collapsed="false">
      <c r="A2690" s="96" t="s">
        <v>4458</v>
      </c>
      <c r="B2690" s="92" t="s">
        <v>4459</v>
      </c>
    </row>
    <row r="2691" customFormat="false" ht="13.2" hidden="false" customHeight="false" outlineLevel="0" collapsed="false">
      <c r="A2691" s="96" t="s">
        <v>4460</v>
      </c>
      <c r="B2691" s="92" t="s">
        <v>4461</v>
      </c>
    </row>
    <row r="2692" customFormat="false" ht="13.2" hidden="false" customHeight="false" outlineLevel="0" collapsed="false">
      <c r="A2692" s="96" t="s">
        <v>4462</v>
      </c>
      <c r="B2692" s="92" t="s">
        <v>4463</v>
      </c>
    </row>
    <row r="2693" customFormat="false" ht="13.2" hidden="false" customHeight="false" outlineLevel="0" collapsed="false">
      <c r="A2693" s="96" t="s">
        <v>4464</v>
      </c>
      <c r="B2693" s="92" t="s">
        <v>4465</v>
      </c>
    </row>
    <row r="2694" customFormat="false" ht="13.2" hidden="false" customHeight="false" outlineLevel="0" collapsed="false">
      <c r="A2694" s="96" t="s">
        <v>4466</v>
      </c>
      <c r="B2694" s="92" t="s">
        <v>4467</v>
      </c>
    </row>
    <row r="2695" customFormat="false" ht="13.2" hidden="false" customHeight="false" outlineLevel="0" collapsed="false">
      <c r="A2695" s="96" t="s">
        <v>4468</v>
      </c>
      <c r="B2695" s="92" t="s">
        <v>4469</v>
      </c>
    </row>
    <row r="2696" customFormat="false" ht="13.2" hidden="false" customHeight="false" outlineLevel="0" collapsed="false">
      <c r="A2696" s="96" t="s">
        <v>4470</v>
      </c>
      <c r="B2696" s="92" t="s">
        <v>4471</v>
      </c>
    </row>
    <row r="2697" customFormat="false" ht="13.2" hidden="false" customHeight="false" outlineLevel="0" collapsed="false">
      <c r="A2697" s="96" t="s">
        <v>4472</v>
      </c>
      <c r="B2697" s="92" t="s">
        <v>4473</v>
      </c>
    </row>
    <row r="2698" customFormat="false" ht="13.2" hidden="false" customHeight="false" outlineLevel="0" collapsed="false">
      <c r="A2698" s="96" t="s">
        <v>4474</v>
      </c>
      <c r="B2698" s="92" t="s">
        <v>4475</v>
      </c>
    </row>
    <row r="2699" customFormat="false" ht="13.2" hidden="false" customHeight="false" outlineLevel="0" collapsed="false">
      <c r="A2699" s="96" t="s">
        <v>4476</v>
      </c>
      <c r="B2699" s="92" t="s">
        <v>4477</v>
      </c>
    </row>
    <row r="2700" customFormat="false" ht="13.2" hidden="false" customHeight="false" outlineLevel="0" collapsed="false">
      <c r="A2700" s="96" t="s">
        <v>4478</v>
      </c>
      <c r="B2700" s="92" t="s">
        <v>4479</v>
      </c>
    </row>
    <row r="2701" customFormat="false" ht="13.2" hidden="false" customHeight="false" outlineLevel="0" collapsed="false">
      <c r="A2701" s="96" t="s">
        <v>4480</v>
      </c>
      <c r="B2701" s="92" t="s">
        <v>4481</v>
      </c>
    </row>
    <row r="2702" customFormat="false" ht="13.2" hidden="false" customHeight="false" outlineLevel="0" collapsed="false">
      <c r="A2702" s="96" t="s">
        <v>4482</v>
      </c>
      <c r="B2702" s="92" t="s">
        <v>4483</v>
      </c>
    </row>
    <row r="2703" customFormat="false" ht="13.2" hidden="false" customHeight="false" outlineLevel="0" collapsed="false">
      <c r="A2703" s="96" t="s">
        <v>4484</v>
      </c>
      <c r="B2703" s="92" t="s">
        <v>4485</v>
      </c>
    </row>
    <row r="2704" customFormat="false" ht="13.2" hidden="false" customHeight="false" outlineLevel="0" collapsed="false">
      <c r="A2704" s="96" t="s">
        <v>4486</v>
      </c>
      <c r="B2704" s="92" t="s">
        <v>4487</v>
      </c>
    </row>
    <row r="2705" customFormat="false" ht="13.2" hidden="false" customHeight="false" outlineLevel="0" collapsed="false">
      <c r="A2705" s="96" t="s">
        <v>4488</v>
      </c>
      <c r="B2705" s="92" t="s">
        <v>4489</v>
      </c>
    </row>
    <row r="2706" customFormat="false" ht="13.2" hidden="false" customHeight="false" outlineLevel="0" collapsed="false">
      <c r="A2706" s="96" t="s">
        <v>4490</v>
      </c>
      <c r="B2706" s="92" t="s">
        <v>4491</v>
      </c>
    </row>
    <row r="2707" customFormat="false" ht="13.2" hidden="false" customHeight="false" outlineLevel="0" collapsed="false">
      <c r="A2707" s="96" t="s">
        <v>4492</v>
      </c>
      <c r="B2707" s="92" t="s">
        <v>4493</v>
      </c>
    </row>
    <row r="2708" customFormat="false" ht="13.2" hidden="false" customHeight="false" outlineLevel="0" collapsed="false">
      <c r="A2708" s="96" t="s">
        <v>4494</v>
      </c>
      <c r="B2708" s="92" t="s">
        <v>4495</v>
      </c>
    </row>
    <row r="2709" customFormat="false" ht="13.2" hidden="false" customHeight="false" outlineLevel="0" collapsed="false">
      <c r="A2709" s="96" t="s">
        <v>4496</v>
      </c>
      <c r="B2709" s="92" t="s">
        <v>4497</v>
      </c>
    </row>
    <row r="2710" customFormat="false" ht="13.2" hidden="false" customHeight="false" outlineLevel="0" collapsed="false">
      <c r="A2710" s="96" t="s">
        <v>4498</v>
      </c>
      <c r="B2710" s="92" t="s">
        <v>4499</v>
      </c>
    </row>
    <row r="2711" customFormat="false" ht="13.2" hidden="false" customHeight="false" outlineLevel="0" collapsed="false">
      <c r="A2711" s="96" t="s">
        <v>4500</v>
      </c>
      <c r="B2711" s="92" t="s">
        <v>4501</v>
      </c>
    </row>
    <row r="2712" customFormat="false" ht="13.2" hidden="false" customHeight="false" outlineLevel="0" collapsed="false">
      <c r="A2712" s="96" t="s">
        <v>4502</v>
      </c>
      <c r="B2712" s="92" t="s">
        <v>4503</v>
      </c>
    </row>
    <row r="2713" customFormat="false" ht="13.2" hidden="false" customHeight="false" outlineLevel="0" collapsed="false">
      <c r="A2713" s="96" t="s">
        <v>4504</v>
      </c>
      <c r="B2713" s="92" t="s">
        <v>4505</v>
      </c>
    </row>
    <row r="2714" customFormat="false" ht="13.2" hidden="false" customHeight="false" outlineLevel="0" collapsed="false">
      <c r="A2714" s="96" t="s">
        <v>4506</v>
      </c>
      <c r="B2714" s="92" t="s">
        <v>4507</v>
      </c>
    </row>
    <row r="2715" customFormat="false" ht="13.2" hidden="false" customHeight="false" outlineLevel="0" collapsed="false">
      <c r="A2715" s="96" t="s">
        <v>4508</v>
      </c>
      <c r="B2715" s="92" t="s">
        <v>4509</v>
      </c>
    </row>
    <row r="2716" customFormat="false" ht="13.2" hidden="false" customHeight="false" outlineLevel="0" collapsed="false">
      <c r="A2716" s="96" t="s">
        <v>4510</v>
      </c>
      <c r="B2716" s="92" t="s">
        <v>4511</v>
      </c>
    </row>
    <row r="2717" customFormat="false" ht="13.2" hidden="false" customHeight="false" outlineLevel="0" collapsed="false">
      <c r="A2717" s="96" t="s">
        <v>4512</v>
      </c>
      <c r="B2717" s="92" t="s">
        <v>4513</v>
      </c>
    </row>
    <row r="2718" customFormat="false" ht="13.2" hidden="false" customHeight="false" outlineLevel="0" collapsed="false">
      <c r="A2718" s="96" t="s">
        <v>4514</v>
      </c>
      <c r="B2718" s="92" t="s">
        <v>4515</v>
      </c>
    </row>
    <row r="2719" customFormat="false" ht="13.2" hidden="false" customHeight="false" outlineLevel="0" collapsed="false">
      <c r="A2719" s="96" t="s">
        <v>4516</v>
      </c>
      <c r="B2719" s="92" t="s">
        <v>4517</v>
      </c>
    </row>
    <row r="2720" customFormat="false" ht="13.2" hidden="false" customHeight="false" outlineLevel="0" collapsed="false">
      <c r="A2720" s="96" t="s">
        <v>4518</v>
      </c>
      <c r="B2720" s="92" t="s">
        <v>4519</v>
      </c>
    </row>
    <row r="2721" customFormat="false" ht="13.2" hidden="false" customHeight="false" outlineLevel="0" collapsed="false">
      <c r="A2721" s="96" t="s">
        <v>4520</v>
      </c>
      <c r="B2721" s="92" t="s">
        <v>4521</v>
      </c>
    </row>
    <row r="2722" customFormat="false" ht="13.2" hidden="false" customHeight="false" outlineLevel="0" collapsed="false">
      <c r="A2722" s="96" t="s">
        <v>4522</v>
      </c>
      <c r="B2722" s="92" t="s">
        <v>4523</v>
      </c>
    </row>
    <row r="2723" customFormat="false" ht="13.2" hidden="false" customHeight="false" outlineLevel="0" collapsed="false">
      <c r="A2723" s="96" t="s">
        <v>4524</v>
      </c>
      <c r="B2723" s="92" t="s">
        <v>4525</v>
      </c>
    </row>
    <row r="2724" customFormat="false" ht="13.2" hidden="false" customHeight="false" outlineLevel="0" collapsed="false">
      <c r="A2724" s="96" t="s">
        <v>4526</v>
      </c>
      <c r="B2724" s="92" t="s">
        <v>4527</v>
      </c>
    </row>
    <row r="2725" customFormat="false" ht="13.2" hidden="false" customHeight="false" outlineLevel="0" collapsed="false">
      <c r="A2725" s="96" t="s">
        <v>4528</v>
      </c>
      <c r="B2725" s="92" t="s">
        <v>4529</v>
      </c>
    </row>
    <row r="2726" customFormat="false" ht="13.2" hidden="false" customHeight="false" outlineLevel="0" collapsed="false">
      <c r="A2726" s="96" t="s">
        <v>4530</v>
      </c>
      <c r="B2726" s="92" t="s">
        <v>4531</v>
      </c>
    </row>
    <row r="2727" customFormat="false" ht="13.2" hidden="false" customHeight="false" outlineLevel="0" collapsed="false">
      <c r="A2727" s="96" t="s">
        <v>4532</v>
      </c>
      <c r="B2727" s="92" t="s">
        <v>4533</v>
      </c>
    </row>
    <row r="2728" customFormat="false" ht="13.2" hidden="false" customHeight="false" outlineLevel="0" collapsed="false">
      <c r="A2728" s="96" t="s">
        <v>4534</v>
      </c>
      <c r="B2728" s="92" t="s">
        <v>4535</v>
      </c>
    </row>
    <row r="2729" customFormat="false" ht="13.2" hidden="false" customHeight="false" outlineLevel="0" collapsed="false">
      <c r="A2729" s="96" t="s">
        <v>4536</v>
      </c>
      <c r="B2729" s="92" t="s">
        <v>4537</v>
      </c>
    </row>
    <row r="2730" customFormat="false" ht="13.2" hidden="false" customHeight="false" outlineLevel="0" collapsed="false">
      <c r="A2730" s="96" t="s">
        <v>4538</v>
      </c>
      <c r="B2730" s="92" t="s">
        <v>4539</v>
      </c>
    </row>
    <row r="2731" customFormat="false" ht="13.2" hidden="false" customHeight="false" outlineLevel="0" collapsed="false">
      <c r="A2731" s="96" t="s">
        <v>4540</v>
      </c>
      <c r="B2731" s="92" t="s">
        <v>4541</v>
      </c>
    </row>
    <row r="2732" customFormat="false" ht="13.2" hidden="false" customHeight="false" outlineLevel="0" collapsed="false">
      <c r="A2732" s="96" t="s">
        <v>4542</v>
      </c>
      <c r="B2732" s="92" t="s">
        <v>4543</v>
      </c>
    </row>
    <row r="2733" customFormat="false" ht="13.2" hidden="false" customHeight="false" outlineLevel="0" collapsed="false">
      <c r="A2733" s="96" t="s">
        <v>4544</v>
      </c>
      <c r="B2733" s="92" t="s">
        <v>4545</v>
      </c>
    </row>
    <row r="2734" customFormat="false" ht="13.2" hidden="false" customHeight="false" outlineLevel="0" collapsed="false">
      <c r="A2734" s="96" t="s">
        <v>4546</v>
      </c>
      <c r="B2734" s="92" t="s">
        <v>4547</v>
      </c>
    </row>
    <row r="2735" customFormat="false" ht="13.2" hidden="false" customHeight="false" outlineLevel="0" collapsed="false">
      <c r="A2735" s="96" t="s">
        <v>4548</v>
      </c>
      <c r="B2735" s="92" t="s">
        <v>4549</v>
      </c>
    </row>
    <row r="2736" customFormat="false" ht="13.2" hidden="false" customHeight="false" outlineLevel="0" collapsed="false">
      <c r="A2736" s="96" t="s">
        <v>4550</v>
      </c>
      <c r="B2736" s="92" t="s">
        <v>4551</v>
      </c>
    </row>
    <row r="2737" customFormat="false" ht="13.2" hidden="false" customHeight="false" outlineLevel="0" collapsed="false">
      <c r="A2737" s="96" t="s">
        <v>4552</v>
      </c>
      <c r="B2737" s="92" t="s">
        <v>4553</v>
      </c>
    </row>
    <row r="2738" customFormat="false" ht="13.2" hidden="false" customHeight="false" outlineLevel="0" collapsed="false">
      <c r="A2738" s="96" t="s">
        <v>4554</v>
      </c>
      <c r="B2738" s="92" t="s">
        <v>4555</v>
      </c>
    </row>
    <row r="2739" customFormat="false" ht="13.2" hidden="false" customHeight="false" outlineLevel="0" collapsed="false">
      <c r="A2739" s="96" t="s">
        <v>4556</v>
      </c>
      <c r="B2739" s="92" t="s">
        <v>4557</v>
      </c>
    </row>
    <row r="2740" customFormat="false" ht="13.2" hidden="false" customHeight="false" outlineLevel="0" collapsed="false">
      <c r="A2740" s="96" t="s">
        <v>4558</v>
      </c>
      <c r="B2740" s="92" t="s">
        <v>4559</v>
      </c>
    </row>
    <row r="2741" customFormat="false" ht="13.2" hidden="false" customHeight="false" outlineLevel="0" collapsed="false">
      <c r="A2741" s="96" t="s">
        <v>4560</v>
      </c>
      <c r="B2741" s="92" t="s">
        <v>4561</v>
      </c>
    </row>
    <row r="2742" customFormat="false" ht="13.2" hidden="false" customHeight="false" outlineLevel="0" collapsed="false">
      <c r="A2742" s="96" t="s">
        <v>4562</v>
      </c>
      <c r="B2742" s="92" t="s">
        <v>4563</v>
      </c>
    </row>
    <row r="2743" customFormat="false" ht="13.2" hidden="false" customHeight="false" outlineLevel="0" collapsed="false">
      <c r="A2743" s="96" t="s">
        <v>4564</v>
      </c>
      <c r="B2743" s="92" t="s">
        <v>4565</v>
      </c>
    </row>
    <row r="2744" customFormat="false" ht="13.2" hidden="false" customHeight="false" outlineLevel="0" collapsed="false">
      <c r="A2744" s="96" t="s">
        <v>4566</v>
      </c>
      <c r="B2744" s="92" t="s">
        <v>4567</v>
      </c>
    </row>
    <row r="2745" customFormat="false" ht="13.2" hidden="false" customHeight="false" outlineLevel="0" collapsed="false">
      <c r="A2745" s="96" t="s">
        <v>4568</v>
      </c>
      <c r="B2745" s="92" t="s">
        <v>4569</v>
      </c>
    </row>
    <row r="2746" customFormat="false" ht="13.2" hidden="false" customHeight="false" outlineLevel="0" collapsed="false">
      <c r="A2746" s="96" t="s">
        <v>4570</v>
      </c>
      <c r="B2746" s="92" t="s">
        <v>4571</v>
      </c>
    </row>
    <row r="2747" customFormat="false" ht="13.2" hidden="false" customHeight="false" outlineLevel="0" collapsed="false">
      <c r="A2747" s="96" t="s">
        <v>4572</v>
      </c>
      <c r="B2747" s="92" t="s">
        <v>4573</v>
      </c>
    </row>
    <row r="2748" customFormat="false" ht="13.2" hidden="false" customHeight="false" outlineLevel="0" collapsed="false">
      <c r="A2748" s="96" t="s">
        <v>4574</v>
      </c>
      <c r="B2748" s="92" t="s">
        <v>4575</v>
      </c>
    </row>
    <row r="2749" customFormat="false" ht="13.2" hidden="false" customHeight="false" outlineLevel="0" collapsed="false">
      <c r="A2749" s="96" t="s">
        <v>4576</v>
      </c>
      <c r="B2749" s="92" t="s">
        <v>4577</v>
      </c>
    </row>
    <row r="2750" customFormat="false" ht="13.2" hidden="false" customHeight="false" outlineLevel="0" collapsed="false">
      <c r="A2750" s="96" t="s">
        <v>4578</v>
      </c>
      <c r="B2750" s="92" t="s">
        <v>4579</v>
      </c>
    </row>
    <row r="2751" customFormat="false" ht="13.2" hidden="false" customHeight="false" outlineLevel="0" collapsed="false">
      <c r="A2751" s="96" t="s">
        <v>4580</v>
      </c>
      <c r="B2751" s="92" t="s">
        <v>4581</v>
      </c>
    </row>
    <row r="2752" customFormat="false" ht="13.2" hidden="false" customHeight="false" outlineLevel="0" collapsed="false">
      <c r="A2752" s="96" t="s">
        <v>4582</v>
      </c>
      <c r="B2752" s="92" t="s">
        <v>4583</v>
      </c>
    </row>
    <row r="2753" customFormat="false" ht="13.2" hidden="false" customHeight="false" outlineLevel="0" collapsed="false">
      <c r="A2753" s="96" t="s">
        <v>4584</v>
      </c>
      <c r="B2753" s="92" t="s">
        <v>4585</v>
      </c>
    </row>
    <row r="2754" customFormat="false" ht="13.2" hidden="false" customHeight="false" outlineLevel="0" collapsed="false">
      <c r="A2754" s="96" t="s">
        <v>4586</v>
      </c>
      <c r="B2754" s="92" t="s">
        <v>4587</v>
      </c>
    </row>
    <row r="2755" customFormat="false" ht="13.2" hidden="false" customHeight="false" outlineLevel="0" collapsed="false">
      <c r="A2755" s="96" t="s">
        <v>4588</v>
      </c>
      <c r="B2755" s="92" t="s">
        <v>4589</v>
      </c>
    </row>
    <row r="2756" customFormat="false" ht="13.2" hidden="false" customHeight="false" outlineLevel="0" collapsed="false">
      <c r="A2756" s="96" t="s">
        <v>4590</v>
      </c>
      <c r="B2756" s="92" t="s">
        <v>4591</v>
      </c>
    </row>
    <row r="2757" customFormat="false" ht="13.2" hidden="false" customHeight="false" outlineLevel="0" collapsed="false">
      <c r="A2757" s="96" t="s">
        <v>4592</v>
      </c>
      <c r="B2757" s="92" t="s">
        <v>4593</v>
      </c>
    </row>
    <row r="2758" customFormat="false" ht="13.2" hidden="false" customHeight="false" outlineLevel="0" collapsed="false">
      <c r="A2758" s="96" t="s">
        <v>4594</v>
      </c>
      <c r="B2758" s="92" t="s">
        <v>4595</v>
      </c>
    </row>
    <row r="2759" customFormat="false" ht="13.2" hidden="false" customHeight="false" outlineLevel="0" collapsed="false">
      <c r="A2759" s="96" t="s">
        <v>4596</v>
      </c>
      <c r="B2759" s="92" t="s">
        <v>4597</v>
      </c>
    </row>
    <row r="2760" customFormat="false" ht="13.2" hidden="false" customHeight="false" outlineLevel="0" collapsed="false">
      <c r="A2760" s="96" t="s">
        <v>4598</v>
      </c>
      <c r="B2760" s="92" t="s">
        <v>4599</v>
      </c>
    </row>
    <row r="2761" customFormat="false" ht="13.2" hidden="false" customHeight="false" outlineLevel="0" collapsed="false">
      <c r="A2761" s="96" t="s">
        <v>4600</v>
      </c>
      <c r="B2761" s="92" t="s">
        <v>4601</v>
      </c>
    </row>
    <row r="2762" customFormat="false" ht="13.2" hidden="false" customHeight="false" outlineLevel="0" collapsed="false">
      <c r="A2762" s="96" t="s">
        <v>4602</v>
      </c>
      <c r="B2762" s="92" t="s">
        <v>4603</v>
      </c>
    </row>
    <row r="2763" customFormat="false" ht="13.2" hidden="false" customHeight="false" outlineLevel="0" collapsed="false">
      <c r="A2763" s="96" t="s">
        <v>4604</v>
      </c>
      <c r="B2763" s="92" t="s">
        <v>4605</v>
      </c>
    </row>
    <row r="2764" customFormat="false" ht="13.2" hidden="false" customHeight="false" outlineLevel="0" collapsed="false">
      <c r="A2764" s="96" t="s">
        <v>4606</v>
      </c>
      <c r="B2764" s="92" t="s">
        <v>4607</v>
      </c>
    </row>
    <row r="2765" customFormat="false" ht="13.2" hidden="false" customHeight="false" outlineLevel="0" collapsed="false">
      <c r="A2765" s="96" t="s">
        <v>4608</v>
      </c>
      <c r="B2765" s="92" t="s">
        <v>4609</v>
      </c>
    </row>
    <row r="2766" customFormat="false" ht="13.2" hidden="false" customHeight="false" outlineLevel="0" collapsed="false">
      <c r="A2766" s="96" t="s">
        <v>4610</v>
      </c>
      <c r="B2766" s="92" t="s">
        <v>4611</v>
      </c>
    </row>
    <row r="2767" customFormat="false" ht="13.2" hidden="false" customHeight="false" outlineLevel="0" collapsed="false">
      <c r="A2767" s="96" t="s">
        <v>4612</v>
      </c>
      <c r="B2767" s="92" t="s">
        <v>4613</v>
      </c>
    </row>
    <row r="2768" customFormat="false" ht="13.2" hidden="false" customHeight="false" outlineLevel="0" collapsed="false">
      <c r="A2768" s="96" t="s">
        <v>4614</v>
      </c>
      <c r="B2768" s="92" t="s">
        <v>4615</v>
      </c>
    </row>
    <row r="2769" customFormat="false" ht="13.2" hidden="false" customHeight="false" outlineLevel="0" collapsed="false">
      <c r="A2769" s="96" t="s">
        <v>4616</v>
      </c>
      <c r="B2769" s="92" t="s">
        <v>4617</v>
      </c>
    </row>
    <row r="2770" customFormat="false" ht="13.2" hidden="false" customHeight="false" outlineLevel="0" collapsed="false">
      <c r="A2770" s="96" t="s">
        <v>4618</v>
      </c>
      <c r="B2770" s="92" t="s">
        <v>4619</v>
      </c>
    </row>
    <row r="2771" customFormat="false" ht="13.2" hidden="false" customHeight="false" outlineLevel="0" collapsed="false">
      <c r="A2771" s="96" t="s">
        <v>4620</v>
      </c>
      <c r="B2771" s="92" t="s">
        <v>4621</v>
      </c>
    </row>
    <row r="2772" customFormat="false" ht="13.2" hidden="false" customHeight="false" outlineLevel="0" collapsed="false">
      <c r="A2772" s="96" t="s">
        <v>4622</v>
      </c>
      <c r="B2772" s="92" t="s">
        <v>4623</v>
      </c>
    </row>
    <row r="2773" customFormat="false" ht="13.2" hidden="false" customHeight="false" outlineLevel="0" collapsed="false">
      <c r="A2773" s="96" t="s">
        <v>4624</v>
      </c>
      <c r="B2773" s="92" t="s">
        <v>4625</v>
      </c>
    </row>
    <row r="2774" customFormat="false" ht="13.2" hidden="false" customHeight="false" outlineLevel="0" collapsed="false">
      <c r="A2774" s="96" t="s">
        <v>4626</v>
      </c>
      <c r="B2774" s="92" t="s">
        <v>4627</v>
      </c>
    </row>
    <row r="2775" customFormat="false" ht="13.2" hidden="false" customHeight="false" outlineLevel="0" collapsed="false">
      <c r="A2775" s="96" t="s">
        <v>4628</v>
      </c>
      <c r="B2775" s="92" t="s">
        <v>4627</v>
      </c>
    </row>
    <row r="2776" customFormat="false" ht="13.2" hidden="false" customHeight="false" outlineLevel="0" collapsed="false">
      <c r="A2776" s="96" t="s">
        <v>4629</v>
      </c>
      <c r="B2776" s="92" t="s">
        <v>4630</v>
      </c>
    </row>
    <row r="2777" customFormat="false" ht="13.2" hidden="false" customHeight="false" outlineLevel="0" collapsed="false">
      <c r="A2777" s="96" t="s">
        <v>4631</v>
      </c>
      <c r="B2777" s="92" t="s">
        <v>4632</v>
      </c>
    </row>
    <row r="2778" customFormat="false" ht="13.2" hidden="false" customHeight="false" outlineLevel="0" collapsed="false">
      <c r="A2778" s="96" t="s">
        <v>4633</v>
      </c>
      <c r="B2778" s="92" t="s">
        <v>1143</v>
      </c>
    </row>
    <row r="2779" customFormat="false" ht="13.2" hidden="false" customHeight="false" outlineLevel="0" collapsed="false">
      <c r="A2779" s="96" t="s">
        <v>4634</v>
      </c>
      <c r="B2779" s="92" t="s">
        <v>1145</v>
      </c>
    </row>
    <row r="2780" customFormat="false" ht="13.2" hidden="false" customHeight="false" outlineLevel="0" collapsed="false">
      <c r="A2780" s="96" t="s">
        <v>4635</v>
      </c>
      <c r="B2780" s="92" t="s">
        <v>1145</v>
      </c>
    </row>
    <row r="2781" customFormat="false" ht="13.2" hidden="false" customHeight="false" outlineLevel="0" collapsed="false">
      <c r="A2781" s="96" t="s">
        <v>4636</v>
      </c>
      <c r="B2781" s="92" t="s">
        <v>1148</v>
      </c>
    </row>
    <row r="2782" customFormat="false" ht="13.2" hidden="false" customHeight="false" outlineLevel="0" collapsed="false">
      <c r="A2782" s="96" t="s">
        <v>4637</v>
      </c>
      <c r="B2782" s="92" t="s">
        <v>1148</v>
      </c>
    </row>
    <row r="2783" customFormat="false" ht="13.2" hidden="false" customHeight="false" outlineLevel="0" collapsed="false">
      <c r="A2783" s="96" t="s">
        <v>4638</v>
      </c>
      <c r="B2783" s="92" t="s">
        <v>1151</v>
      </c>
    </row>
    <row r="2784" customFormat="false" ht="13.2" hidden="false" customHeight="false" outlineLevel="0" collapsed="false">
      <c r="A2784" s="96" t="s">
        <v>4639</v>
      </c>
      <c r="B2784" s="92" t="s">
        <v>1153</v>
      </c>
    </row>
    <row r="2785" customFormat="false" ht="13.2" hidden="false" customHeight="false" outlineLevel="0" collapsed="false">
      <c r="A2785" s="96" t="s">
        <v>4640</v>
      </c>
      <c r="B2785" s="92" t="s">
        <v>1155</v>
      </c>
    </row>
    <row r="2786" customFormat="false" ht="13.2" hidden="false" customHeight="false" outlineLevel="0" collapsed="false">
      <c r="A2786" s="96" t="s">
        <v>4641</v>
      </c>
      <c r="B2786" s="92" t="s">
        <v>1157</v>
      </c>
    </row>
    <row r="2787" customFormat="false" ht="13.2" hidden="false" customHeight="false" outlineLevel="0" collapsed="false">
      <c r="A2787" s="96" t="s">
        <v>4642</v>
      </c>
      <c r="B2787" s="92" t="s">
        <v>1159</v>
      </c>
    </row>
    <row r="2788" customFormat="false" ht="13.2" hidden="false" customHeight="false" outlineLevel="0" collapsed="false">
      <c r="A2788" s="96" t="s">
        <v>4643</v>
      </c>
      <c r="B2788" s="92" t="s">
        <v>1161</v>
      </c>
    </row>
    <row r="2789" customFormat="false" ht="13.2" hidden="false" customHeight="false" outlineLevel="0" collapsed="false">
      <c r="A2789" s="96" t="s">
        <v>4644</v>
      </c>
      <c r="B2789" s="92" t="s">
        <v>1163</v>
      </c>
    </row>
    <row r="2790" customFormat="false" ht="13.2" hidden="false" customHeight="false" outlineLevel="0" collapsed="false">
      <c r="A2790" s="96" t="s">
        <v>4645</v>
      </c>
      <c r="B2790" s="92" t="s">
        <v>1165</v>
      </c>
    </row>
    <row r="2791" customFormat="false" ht="13.2" hidden="false" customHeight="false" outlineLevel="0" collapsed="false">
      <c r="A2791" s="96" t="s">
        <v>4646</v>
      </c>
      <c r="B2791" s="92" t="s">
        <v>4647</v>
      </c>
    </row>
    <row r="2792" customFormat="false" ht="13.2" hidden="false" customHeight="false" outlineLevel="0" collapsed="false">
      <c r="A2792" s="96" t="s">
        <v>4648</v>
      </c>
      <c r="B2792" s="92" t="s">
        <v>4649</v>
      </c>
    </row>
    <row r="2793" customFormat="false" ht="13.2" hidden="false" customHeight="false" outlineLevel="0" collapsed="false">
      <c r="A2793" s="96" t="s">
        <v>4650</v>
      </c>
      <c r="B2793" s="92" t="s">
        <v>4651</v>
      </c>
    </row>
    <row r="2794" customFormat="false" ht="13.2" hidden="false" customHeight="false" outlineLevel="0" collapsed="false">
      <c r="A2794" s="96" t="s">
        <v>4652</v>
      </c>
      <c r="B2794" s="92" t="s">
        <v>4653</v>
      </c>
    </row>
    <row r="2795" customFormat="false" ht="13.2" hidden="false" customHeight="false" outlineLevel="0" collapsed="false">
      <c r="A2795" s="96" t="s">
        <v>4654</v>
      </c>
      <c r="B2795" s="92" t="s">
        <v>4655</v>
      </c>
    </row>
    <row r="2796" customFormat="false" ht="13.2" hidden="false" customHeight="false" outlineLevel="0" collapsed="false">
      <c r="A2796" s="96" t="s">
        <v>4656</v>
      </c>
      <c r="B2796" s="92" t="s">
        <v>4657</v>
      </c>
    </row>
    <row r="2797" customFormat="false" ht="13.2" hidden="false" customHeight="false" outlineLevel="0" collapsed="false">
      <c r="A2797" s="96" t="s">
        <v>4658</v>
      </c>
      <c r="B2797" s="92" t="s">
        <v>4659</v>
      </c>
    </row>
    <row r="2798" customFormat="false" ht="13.2" hidden="false" customHeight="false" outlineLevel="0" collapsed="false">
      <c r="A2798" s="96" t="s">
        <v>4660</v>
      </c>
      <c r="B2798" s="92" t="s">
        <v>4661</v>
      </c>
    </row>
    <row r="2799" customFormat="false" ht="13.2" hidden="false" customHeight="false" outlineLevel="0" collapsed="false">
      <c r="A2799" s="96" t="s">
        <v>4662</v>
      </c>
      <c r="B2799" s="92" t="s">
        <v>1187</v>
      </c>
    </row>
    <row r="2800" customFormat="false" ht="13.2" hidden="false" customHeight="false" outlineLevel="0" collapsed="false">
      <c r="A2800" s="96" t="s">
        <v>4663</v>
      </c>
      <c r="B2800" s="92" t="s">
        <v>1187</v>
      </c>
    </row>
    <row r="2801" customFormat="false" ht="13.2" hidden="false" customHeight="false" outlineLevel="0" collapsed="false">
      <c r="A2801" s="96" t="s">
        <v>4664</v>
      </c>
      <c r="B2801" s="92" t="s">
        <v>1190</v>
      </c>
    </row>
    <row r="2802" customFormat="false" ht="13.2" hidden="false" customHeight="false" outlineLevel="0" collapsed="false">
      <c r="A2802" s="96" t="s">
        <v>4665</v>
      </c>
      <c r="B2802" s="92" t="s">
        <v>1190</v>
      </c>
    </row>
    <row r="2803" customFormat="false" ht="13.2" hidden="false" customHeight="false" outlineLevel="0" collapsed="false">
      <c r="A2803" s="96" t="s">
        <v>4666</v>
      </c>
      <c r="B2803" s="92" t="s">
        <v>1193</v>
      </c>
    </row>
    <row r="2804" customFormat="false" ht="13.2" hidden="false" customHeight="false" outlineLevel="0" collapsed="false">
      <c r="A2804" s="96" t="s">
        <v>4667</v>
      </c>
      <c r="B2804" s="92" t="s">
        <v>1193</v>
      </c>
    </row>
    <row r="2805" customFormat="false" ht="13.2" hidden="false" customHeight="false" outlineLevel="0" collapsed="false">
      <c r="A2805" s="96" t="s">
        <v>4668</v>
      </c>
      <c r="B2805" s="92" t="s">
        <v>4669</v>
      </c>
    </row>
    <row r="2806" customFormat="false" ht="13.2" hidden="false" customHeight="false" outlineLevel="0" collapsed="false">
      <c r="A2806" s="96" t="s">
        <v>4670</v>
      </c>
      <c r="B2806" s="92" t="s">
        <v>1196</v>
      </c>
    </row>
    <row r="2807" customFormat="false" ht="13.2" hidden="false" customHeight="false" outlineLevel="0" collapsed="false">
      <c r="A2807" s="96" t="s">
        <v>4671</v>
      </c>
      <c r="B2807" s="92" t="s">
        <v>1196</v>
      </c>
    </row>
    <row r="2808" customFormat="false" ht="13.2" hidden="false" customHeight="false" outlineLevel="0" collapsed="false">
      <c r="A2808" s="96" t="s">
        <v>4672</v>
      </c>
      <c r="B2808" s="92" t="s">
        <v>4673</v>
      </c>
    </row>
    <row r="2809" customFormat="false" ht="13.2" hidden="false" customHeight="false" outlineLevel="0" collapsed="false">
      <c r="A2809" s="96" t="s">
        <v>4674</v>
      </c>
      <c r="B2809" s="92" t="s">
        <v>1202</v>
      </c>
    </row>
    <row r="2810" customFormat="false" ht="13.2" hidden="false" customHeight="false" outlineLevel="0" collapsed="false">
      <c r="A2810" s="96" t="s">
        <v>4675</v>
      </c>
      <c r="B2810" s="92" t="s">
        <v>1204</v>
      </c>
    </row>
    <row r="2811" customFormat="false" ht="13.2" hidden="false" customHeight="false" outlineLevel="0" collapsed="false">
      <c r="A2811" s="96" t="s">
        <v>4676</v>
      </c>
      <c r="B2811" s="92" t="s">
        <v>1206</v>
      </c>
    </row>
    <row r="2812" customFormat="false" ht="13.2" hidden="false" customHeight="false" outlineLevel="0" collapsed="false">
      <c r="A2812" s="96" t="s">
        <v>4677</v>
      </c>
      <c r="B2812" s="92" t="s">
        <v>1208</v>
      </c>
    </row>
    <row r="2813" customFormat="false" ht="13.2" hidden="false" customHeight="false" outlineLevel="0" collapsed="false">
      <c r="A2813" s="96" t="s">
        <v>4678</v>
      </c>
      <c r="B2813" s="92" t="s">
        <v>1210</v>
      </c>
    </row>
    <row r="2814" customFormat="false" ht="13.2" hidden="false" customHeight="false" outlineLevel="0" collapsed="false">
      <c r="A2814" s="96" t="s">
        <v>4679</v>
      </c>
      <c r="B2814" s="92" t="s">
        <v>1212</v>
      </c>
    </row>
    <row r="2815" customFormat="false" ht="13.2" hidden="false" customHeight="false" outlineLevel="0" collapsed="false">
      <c r="A2815" s="96" t="s">
        <v>4680</v>
      </c>
      <c r="B2815" s="92" t="s">
        <v>1214</v>
      </c>
    </row>
    <row r="2816" customFormat="false" ht="13.2" hidden="false" customHeight="false" outlineLevel="0" collapsed="false">
      <c r="A2816" s="96" t="s">
        <v>4681</v>
      </c>
      <c r="B2816" s="92" t="s">
        <v>1216</v>
      </c>
    </row>
    <row r="2817" customFormat="false" ht="13.2" hidden="false" customHeight="false" outlineLevel="0" collapsed="false">
      <c r="A2817" s="96" t="s">
        <v>4682</v>
      </c>
      <c r="B2817" s="92" t="s">
        <v>4683</v>
      </c>
    </row>
    <row r="2818" customFormat="false" ht="13.2" hidden="false" customHeight="false" outlineLevel="0" collapsed="false">
      <c r="A2818" s="96" t="s">
        <v>4684</v>
      </c>
      <c r="B2818" s="92" t="s">
        <v>1220</v>
      </c>
    </row>
    <row r="2819" customFormat="false" ht="13.2" hidden="false" customHeight="false" outlineLevel="0" collapsed="false">
      <c r="A2819" s="96" t="s">
        <v>4685</v>
      </c>
      <c r="B2819" s="92" t="s">
        <v>1220</v>
      </c>
    </row>
    <row r="2820" customFormat="false" ht="13.2" hidden="false" customHeight="false" outlineLevel="0" collapsed="false">
      <c r="A2820" s="96" t="s">
        <v>4686</v>
      </c>
      <c r="B2820" s="92" t="s">
        <v>1223</v>
      </c>
    </row>
    <row r="2821" customFormat="false" ht="13.2" hidden="false" customHeight="false" outlineLevel="0" collapsed="false">
      <c r="A2821" s="96" t="s">
        <v>4687</v>
      </c>
      <c r="B2821" s="92" t="s">
        <v>1223</v>
      </c>
    </row>
    <row r="2822" customFormat="false" ht="13.2" hidden="false" customHeight="false" outlineLevel="0" collapsed="false">
      <c r="A2822" s="96" t="s">
        <v>4688</v>
      </c>
      <c r="B2822" s="92" t="s">
        <v>4689</v>
      </c>
    </row>
    <row r="2823" customFormat="false" ht="13.2" hidden="false" customHeight="false" outlineLevel="0" collapsed="false">
      <c r="A2823" s="96" t="s">
        <v>4690</v>
      </c>
      <c r="B2823" s="92" t="s">
        <v>4691</v>
      </c>
    </row>
    <row r="2824" customFormat="false" ht="13.2" hidden="false" customHeight="false" outlineLevel="0" collapsed="false">
      <c r="A2824" s="96" t="s">
        <v>4692</v>
      </c>
      <c r="B2824" s="92" t="s">
        <v>4693</v>
      </c>
    </row>
    <row r="2825" customFormat="false" ht="13.2" hidden="false" customHeight="false" outlineLevel="0" collapsed="false">
      <c r="A2825" s="96" t="s">
        <v>4694</v>
      </c>
      <c r="B2825" s="92" t="s">
        <v>4695</v>
      </c>
    </row>
    <row r="2826" customFormat="false" ht="13.2" hidden="false" customHeight="false" outlineLevel="0" collapsed="false">
      <c r="A2826" s="96" t="s">
        <v>4696</v>
      </c>
      <c r="B2826" s="92" t="s">
        <v>4697</v>
      </c>
    </row>
    <row r="2827" customFormat="false" ht="13.2" hidden="false" customHeight="false" outlineLevel="0" collapsed="false">
      <c r="A2827" s="96" t="s">
        <v>4698</v>
      </c>
      <c r="B2827" s="92" t="s">
        <v>4699</v>
      </c>
    </row>
    <row r="2828" customFormat="false" ht="13.2" hidden="false" customHeight="false" outlineLevel="0" collapsed="false">
      <c r="A2828" s="96" t="s">
        <v>4700</v>
      </c>
      <c r="B2828" s="92" t="s">
        <v>4701</v>
      </c>
    </row>
    <row r="2829" customFormat="false" ht="13.2" hidden="false" customHeight="false" outlineLevel="0" collapsed="false">
      <c r="A2829" s="96" t="s">
        <v>4702</v>
      </c>
      <c r="B2829" s="92" t="s">
        <v>4703</v>
      </c>
    </row>
    <row r="2830" customFormat="false" ht="13.2" hidden="false" customHeight="false" outlineLevel="0" collapsed="false">
      <c r="A2830" s="96" t="s">
        <v>4704</v>
      </c>
      <c r="B2830" s="92" t="s">
        <v>4705</v>
      </c>
    </row>
    <row r="2831" customFormat="false" ht="13.2" hidden="false" customHeight="false" outlineLevel="0" collapsed="false">
      <c r="A2831" s="96" t="s">
        <v>4706</v>
      </c>
      <c r="B2831" s="92" t="s">
        <v>4707</v>
      </c>
    </row>
    <row r="2832" customFormat="false" ht="13.2" hidden="false" customHeight="false" outlineLevel="0" collapsed="false">
      <c r="A2832" s="96" t="s">
        <v>4708</v>
      </c>
      <c r="B2832" s="92" t="s">
        <v>4709</v>
      </c>
    </row>
    <row r="2833" customFormat="false" ht="13.2" hidden="false" customHeight="false" outlineLevel="0" collapsed="false">
      <c r="A2833" s="96" t="s">
        <v>4710</v>
      </c>
      <c r="B2833" s="92" t="s">
        <v>4711</v>
      </c>
    </row>
    <row r="2834" customFormat="false" ht="13.2" hidden="false" customHeight="false" outlineLevel="0" collapsed="false">
      <c r="A2834" s="96" t="s">
        <v>4712</v>
      </c>
      <c r="B2834" s="92" t="s">
        <v>4713</v>
      </c>
    </row>
    <row r="2835" customFormat="false" ht="13.2" hidden="false" customHeight="false" outlineLevel="0" collapsed="false">
      <c r="A2835" s="96" t="s">
        <v>4714</v>
      </c>
      <c r="B2835" s="92" t="s">
        <v>4715</v>
      </c>
    </row>
    <row r="2836" customFormat="false" ht="13.2" hidden="false" customHeight="false" outlineLevel="0" collapsed="false">
      <c r="A2836" s="96" t="s">
        <v>4716</v>
      </c>
      <c r="B2836" s="92" t="s">
        <v>4717</v>
      </c>
    </row>
    <row r="2837" customFormat="false" ht="13.2" hidden="false" customHeight="false" outlineLevel="0" collapsed="false">
      <c r="A2837" s="96" t="s">
        <v>4718</v>
      </c>
      <c r="B2837" s="92" t="s">
        <v>4719</v>
      </c>
    </row>
    <row r="2838" customFormat="false" ht="13.2" hidden="false" customHeight="false" outlineLevel="0" collapsed="false">
      <c r="A2838" s="96" t="s">
        <v>4720</v>
      </c>
      <c r="B2838" s="92" t="s">
        <v>4721</v>
      </c>
    </row>
    <row r="2839" customFormat="false" ht="13.2" hidden="false" customHeight="false" outlineLevel="0" collapsed="false">
      <c r="A2839" s="96" t="s">
        <v>4722</v>
      </c>
      <c r="B2839" s="92" t="s">
        <v>4723</v>
      </c>
    </row>
    <row r="2840" customFormat="false" ht="13.2" hidden="false" customHeight="false" outlineLevel="0" collapsed="false">
      <c r="A2840" s="96" t="s">
        <v>4724</v>
      </c>
      <c r="B2840" s="92" t="s">
        <v>4725</v>
      </c>
    </row>
    <row r="2841" customFormat="false" ht="13.2" hidden="false" customHeight="false" outlineLevel="0" collapsed="false">
      <c r="A2841" s="96" t="s">
        <v>4726</v>
      </c>
      <c r="B2841" s="92" t="s">
        <v>4727</v>
      </c>
    </row>
    <row r="2842" customFormat="false" ht="13.2" hidden="false" customHeight="false" outlineLevel="0" collapsed="false">
      <c r="A2842" s="96" t="s">
        <v>4728</v>
      </c>
      <c r="B2842" s="92" t="s">
        <v>4729</v>
      </c>
    </row>
    <row r="2843" customFormat="false" ht="13.2" hidden="false" customHeight="false" outlineLevel="0" collapsed="false">
      <c r="A2843" s="96" t="s">
        <v>4730</v>
      </c>
      <c r="B2843" s="92" t="s">
        <v>4731</v>
      </c>
    </row>
    <row r="2844" customFormat="false" ht="13.2" hidden="false" customHeight="false" outlineLevel="0" collapsed="false">
      <c r="A2844" s="96" t="s">
        <v>4732</v>
      </c>
      <c r="B2844" s="92" t="s">
        <v>4733</v>
      </c>
    </row>
    <row r="2845" customFormat="false" ht="13.2" hidden="false" customHeight="false" outlineLevel="0" collapsed="false">
      <c r="A2845" s="96" t="s">
        <v>4734</v>
      </c>
      <c r="B2845" s="92" t="s">
        <v>4735</v>
      </c>
    </row>
    <row r="2846" customFormat="false" ht="13.2" hidden="false" customHeight="false" outlineLevel="0" collapsed="false">
      <c r="A2846" s="96" t="s">
        <v>4736</v>
      </c>
      <c r="B2846" s="92" t="s">
        <v>4737</v>
      </c>
    </row>
    <row r="2847" customFormat="false" ht="13.2" hidden="false" customHeight="false" outlineLevel="0" collapsed="false">
      <c r="A2847" s="96" t="s">
        <v>4738</v>
      </c>
      <c r="B2847" s="92" t="s">
        <v>4739</v>
      </c>
    </row>
    <row r="2848" customFormat="false" ht="13.2" hidden="false" customHeight="false" outlineLevel="0" collapsed="false">
      <c r="A2848" s="96" t="s">
        <v>4740</v>
      </c>
      <c r="B2848" s="92" t="s">
        <v>4741</v>
      </c>
    </row>
    <row r="2849" customFormat="false" ht="13.2" hidden="false" customHeight="false" outlineLevel="0" collapsed="false">
      <c r="A2849" s="96" t="s">
        <v>4742</v>
      </c>
      <c r="B2849" s="92" t="s">
        <v>4743</v>
      </c>
    </row>
    <row r="2850" customFormat="false" ht="13.2" hidden="false" customHeight="false" outlineLevel="0" collapsed="false">
      <c r="A2850" s="96" t="s">
        <v>4744</v>
      </c>
      <c r="B2850" s="92" t="s">
        <v>4745</v>
      </c>
    </row>
    <row r="2851" customFormat="false" ht="13.2" hidden="false" customHeight="false" outlineLevel="0" collapsed="false">
      <c r="A2851" s="96" t="s">
        <v>4746</v>
      </c>
      <c r="B2851" s="92" t="s">
        <v>4747</v>
      </c>
    </row>
    <row r="2852" customFormat="false" ht="13.2" hidden="false" customHeight="false" outlineLevel="0" collapsed="false">
      <c r="A2852" s="96" t="s">
        <v>4748</v>
      </c>
      <c r="B2852" s="92" t="s">
        <v>4747</v>
      </c>
    </row>
    <row r="2853" customFormat="false" ht="13.2" hidden="false" customHeight="false" outlineLevel="0" collapsed="false">
      <c r="A2853" s="96" t="s">
        <v>4749</v>
      </c>
      <c r="B2853" s="92" t="s">
        <v>4750</v>
      </c>
    </row>
    <row r="2854" customFormat="false" ht="13.2" hidden="false" customHeight="false" outlineLevel="0" collapsed="false">
      <c r="A2854" s="96" t="s">
        <v>4751</v>
      </c>
      <c r="B2854" s="92" t="s">
        <v>4752</v>
      </c>
    </row>
    <row r="2855" customFormat="false" ht="13.2" hidden="false" customHeight="false" outlineLevel="0" collapsed="false">
      <c r="A2855" s="96" t="s">
        <v>4753</v>
      </c>
      <c r="B2855" s="92" t="s">
        <v>4754</v>
      </c>
    </row>
    <row r="2856" customFormat="false" ht="13.2" hidden="false" customHeight="false" outlineLevel="0" collapsed="false">
      <c r="A2856" s="96" t="s">
        <v>4755</v>
      </c>
      <c r="B2856" s="92" t="s">
        <v>4756</v>
      </c>
    </row>
    <row r="2857" customFormat="false" ht="13.2" hidden="false" customHeight="false" outlineLevel="0" collapsed="false">
      <c r="A2857" s="96" t="s">
        <v>4757</v>
      </c>
      <c r="B2857" s="92" t="s">
        <v>4758</v>
      </c>
    </row>
    <row r="2858" customFormat="false" ht="13.2" hidden="false" customHeight="false" outlineLevel="0" collapsed="false">
      <c r="A2858" s="96" t="s">
        <v>4759</v>
      </c>
      <c r="B2858" s="92" t="s">
        <v>4760</v>
      </c>
    </row>
    <row r="2859" customFormat="false" ht="13.2" hidden="false" customHeight="false" outlineLevel="0" collapsed="false">
      <c r="A2859" s="96" t="s">
        <v>4761</v>
      </c>
      <c r="B2859" s="92" t="s">
        <v>4762</v>
      </c>
    </row>
    <row r="2860" customFormat="false" ht="13.2" hidden="false" customHeight="false" outlineLevel="0" collapsed="false">
      <c r="A2860" s="96" t="s">
        <v>4763</v>
      </c>
      <c r="B2860" s="92" t="s">
        <v>4764</v>
      </c>
    </row>
    <row r="2861" customFormat="false" ht="13.2" hidden="false" customHeight="false" outlineLevel="0" collapsed="false">
      <c r="A2861" s="96" t="s">
        <v>4765</v>
      </c>
      <c r="B2861" s="92" t="s">
        <v>4766</v>
      </c>
    </row>
    <row r="2862" customFormat="false" ht="13.2" hidden="false" customHeight="false" outlineLevel="0" collapsed="false">
      <c r="A2862" s="96" t="s">
        <v>4767</v>
      </c>
      <c r="B2862" s="92" t="s">
        <v>4768</v>
      </c>
    </row>
    <row r="2863" customFormat="false" ht="13.2" hidden="false" customHeight="false" outlineLevel="0" collapsed="false">
      <c r="A2863" s="96" t="s">
        <v>4769</v>
      </c>
      <c r="B2863" s="92" t="s">
        <v>4770</v>
      </c>
    </row>
    <row r="2864" customFormat="false" ht="13.2" hidden="false" customHeight="false" outlineLevel="0" collapsed="false">
      <c r="A2864" s="96" t="s">
        <v>4771</v>
      </c>
      <c r="B2864" s="92" t="s">
        <v>4772</v>
      </c>
    </row>
    <row r="2865" customFormat="false" ht="13.2" hidden="false" customHeight="false" outlineLevel="0" collapsed="false">
      <c r="A2865" s="96" t="s">
        <v>4773</v>
      </c>
      <c r="B2865" s="92" t="s">
        <v>4774</v>
      </c>
    </row>
    <row r="2866" customFormat="false" ht="13.2" hidden="false" customHeight="false" outlineLevel="0" collapsed="false">
      <c r="A2866" s="96" t="s">
        <v>4775</v>
      </c>
      <c r="B2866" s="92" t="s">
        <v>4776</v>
      </c>
    </row>
    <row r="2867" customFormat="false" ht="13.2" hidden="false" customHeight="false" outlineLevel="0" collapsed="false">
      <c r="A2867" s="96" t="s">
        <v>4777</v>
      </c>
      <c r="B2867" s="92" t="s">
        <v>4778</v>
      </c>
    </row>
    <row r="2868" customFormat="false" ht="13.2" hidden="false" customHeight="false" outlineLevel="0" collapsed="false">
      <c r="A2868" s="96" t="s">
        <v>4779</v>
      </c>
      <c r="B2868" s="92" t="s">
        <v>4780</v>
      </c>
    </row>
    <row r="2869" customFormat="false" ht="13.2" hidden="false" customHeight="false" outlineLevel="0" collapsed="false">
      <c r="A2869" s="96" t="s">
        <v>4781</v>
      </c>
      <c r="B2869" s="92" t="s">
        <v>4782</v>
      </c>
    </row>
    <row r="2870" customFormat="false" ht="13.2" hidden="false" customHeight="false" outlineLevel="0" collapsed="false">
      <c r="A2870" s="96" t="s">
        <v>4783</v>
      </c>
      <c r="B2870" s="92" t="s">
        <v>4784</v>
      </c>
    </row>
    <row r="2871" customFormat="false" ht="13.2" hidden="false" customHeight="false" outlineLevel="0" collapsed="false">
      <c r="A2871" s="96" t="s">
        <v>4785</v>
      </c>
      <c r="B2871" s="92" t="s">
        <v>4786</v>
      </c>
    </row>
    <row r="2872" customFormat="false" ht="13.2" hidden="false" customHeight="false" outlineLevel="0" collapsed="false">
      <c r="A2872" s="96" t="s">
        <v>4787</v>
      </c>
      <c r="B2872" s="92" t="s">
        <v>4788</v>
      </c>
    </row>
    <row r="2873" customFormat="false" ht="13.2" hidden="false" customHeight="false" outlineLevel="0" collapsed="false">
      <c r="A2873" s="96" t="s">
        <v>4789</v>
      </c>
      <c r="B2873" s="92" t="s">
        <v>4790</v>
      </c>
    </row>
    <row r="2874" customFormat="false" ht="13.2" hidden="false" customHeight="false" outlineLevel="0" collapsed="false">
      <c r="A2874" s="96" t="s">
        <v>4791</v>
      </c>
      <c r="B2874" s="92" t="s">
        <v>4792</v>
      </c>
    </row>
    <row r="2875" customFormat="false" ht="13.2" hidden="false" customHeight="false" outlineLevel="0" collapsed="false">
      <c r="A2875" s="96" t="s">
        <v>4793</v>
      </c>
      <c r="B2875" s="92" t="s">
        <v>4794</v>
      </c>
    </row>
    <row r="2876" customFormat="false" ht="13.2" hidden="false" customHeight="false" outlineLevel="0" collapsed="false">
      <c r="A2876" s="96" t="s">
        <v>4795</v>
      </c>
      <c r="B2876" s="92" t="s">
        <v>4796</v>
      </c>
    </row>
    <row r="2877" customFormat="false" ht="13.2" hidden="false" customHeight="false" outlineLevel="0" collapsed="false">
      <c r="A2877" s="96" t="s">
        <v>4797</v>
      </c>
      <c r="B2877" s="92" t="s">
        <v>4798</v>
      </c>
    </row>
    <row r="2878" customFormat="false" ht="13.2" hidden="false" customHeight="false" outlineLevel="0" collapsed="false">
      <c r="A2878" s="96" t="s">
        <v>4799</v>
      </c>
      <c r="B2878" s="92" t="s">
        <v>4800</v>
      </c>
    </row>
    <row r="2879" customFormat="false" ht="13.2" hidden="false" customHeight="false" outlineLevel="0" collapsed="false">
      <c r="A2879" s="96" t="s">
        <v>4801</v>
      </c>
      <c r="B2879" s="92" t="s">
        <v>4802</v>
      </c>
    </row>
    <row r="2880" customFormat="false" ht="13.2" hidden="false" customHeight="false" outlineLevel="0" collapsed="false">
      <c r="A2880" s="96" t="s">
        <v>4803</v>
      </c>
      <c r="B2880" s="92" t="s">
        <v>4804</v>
      </c>
    </row>
    <row r="2881" customFormat="false" ht="13.2" hidden="false" customHeight="false" outlineLevel="0" collapsed="false">
      <c r="A2881" s="96" t="s">
        <v>4805</v>
      </c>
      <c r="B2881" s="92" t="s">
        <v>4806</v>
      </c>
    </row>
    <row r="2882" customFormat="false" ht="13.2" hidden="false" customHeight="false" outlineLevel="0" collapsed="false">
      <c r="A2882" s="96" t="s">
        <v>4807</v>
      </c>
      <c r="B2882" s="92" t="s">
        <v>4808</v>
      </c>
    </row>
    <row r="2883" customFormat="false" ht="13.2" hidden="false" customHeight="false" outlineLevel="0" collapsed="false">
      <c r="A2883" s="96" t="s">
        <v>4809</v>
      </c>
      <c r="B2883" s="92" t="s">
        <v>4810</v>
      </c>
    </row>
    <row r="2884" customFormat="false" ht="13.2" hidden="false" customHeight="false" outlineLevel="0" collapsed="false">
      <c r="A2884" s="96" t="s">
        <v>4811</v>
      </c>
      <c r="B2884" s="92" t="s">
        <v>4812</v>
      </c>
    </row>
    <row r="2885" customFormat="false" ht="13.2" hidden="false" customHeight="false" outlineLevel="0" collapsed="false">
      <c r="A2885" s="96" t="s">
        <v>4813</v>
      </c>
      <c r="B2885" s="92" t="s">
        <v>4814</v>
      </c>
    </row>
    <row r="2886" customFormat="false" ht="13.2" hidden="false" customHeight="false" outlineLevel="0" collapsed="false">
      <c r="A2886" s="96" t="s">
        <v>4815</v>
      </c>
      <c r="B2886" s="92" t="s">
        <v>4816</v>
      </c>
    </row>
    <row r="2887" customFormat="false" ht="13.2" hidden="false" customHeight="false" outlineLevel="0" collapsed="false">
      <c r="A2887" s="96" t="s">
        <v>4817</v>
      </c>
      <c r="B2887" s="92" t="s">
        <v>4818</v>
      </c>
    </row>
    <row r="2888" customFormat="false" ht="13.2" hidden="false" customHeight="false" outlineLevel="0" collapsed="false">
      <c r="A2888" s="96" t="s">
        <v>4819</v>
      </c>
      <c r="B2888" s="92" t="s">
        <v>4820</v>
      </c>
    </row>
    <row r="2889" customFormat="false" ht="13.2" hidden="false" customHeight="false" outlineLevel="0" collapsed="false">
      <c r="A2889" s="96" t="s">
        <v>4821</v>
      </c>
      <c r="B2889" s="92" t="s">
        <v>4822</v>
      </c>
    </row>
    <row r="2890" customFormat="false" ht="13.2" hidden="false" customHeight="false" outlineLevel="0" collapsed="false">
      <c r="A2890" s="96" t="s">
        <v>4823</v>
      </c>
      <c r="B2890" s="92" t="s">
        <v>4824</v>
      </c>
    </row>
    <row r="2891" customFormat="false" ht="13.2" hidden="false" customHeight="false" outlineLevel="0" collapsed="false">
      <c r="A2891" s="96" t="s">
        <v>4825</v>
      </c>
      <c r="B2891" s="92" t="s">
        <v>4826</v>
      </c>
    </row>
    <row r="2892" customFormat="false" ht="13.2" hidden="false" customHeight="false" outlineLevel="0" collapsed="false">
      <c r="A2892" s="96" t="s">
        <v>4827</v>
      </c>
      <c r="B2892" s="92" t="s">
        <v>4828</v>
      </c>
    </row>
    <row r="2893" customFormat="false" ht="13.2" hidden="false" customHeight="false" outlineLevel="0" collapsed="false">
      <c r="A2893" s="96" t="s">
        <v>4829</v>
      </c>
      <c r="B2893" s="92" t="s">
        <v>4830</v>
      </c>
    </row>
    <row r="2894" customFormat="false" ht="13.2" hidden="false" customHeight="false" outlineLevel="0" collapsed="false">
      <c r="A2894" s="96" t="s">
        <v>4831</v>
      </c>
      <c r="B2894" s="92" t="s">
        <v>4832</v>
      </c>
    </row>
    <row r="2895" customFormat="false" ht="13.2" hidden="false" customHeight="false" outlineLevel="0" collapsed="false">
      <c r="A2895" s="96" t="s">
        <v>4833</v>
      </c>
      <c r="B2895" s="92" t="s">
        <v>4834</v>
      </c>
    </row>
    <row r="2896" customFormat="false" ht="13.2" hidden="false" customHeight="false" outlineLevel="0" collapsed="false">
      <c r="A2896" s="96" t="s">
        <v>4835</v>
      </c>
      <c r="B2896" s="92" t="s">
        <v>4836</v>
      </c>
    </row>
    <row r="2897" customFormat="false" ht="13.2" hidden="false" customHeight="false" outlineLevel="0" collapsed="false">
      <c r="A2897" s="96" t="s">
        <v>4837</v>
      </c>
      <c r="B2897" s="92" t="s">
        <v>4838</v>
      </c>
    </row>
    <row r="2898" customFormat="false" ht="13.2" hidden="false" customHeight="false" outlineLevel="0" collapsed="false">
      <c r="A2898" s="96" t="s">
        <v>4839</v>
      </c>
      <c r="B2898" s="92" t="s">
        <v>4840</v>
      </c>
    </row>
    <row r="2899" customFormat="false" ht="13.2" hidden="false" customHeight="false" outlineLevel="0" collapsed="false">
      <c r="A2899" s="96" t="s">
        <v>4841</v>
      </c>
      <c r="B2899" s="92" t="s">
        <v>4842</v>
      </c>
    </row>
    <row r="2900" customFormat="false" ht="13.2" hidden="false" customHeight="false" outlineLevel="0" collapsed="false">
      <c r="A2900" s="96" t="s">
        <v>4843</v>
      </c>
      <c r="B2900" s="92" t="s">
        <v>4844</v>
      </c>
    </row>
    <row r="2901" customFormat="false" ht="13.2" hidden="false" customHeight="false" outlineLevel="0" collapsed="false">
      <c r="A2901" s="96" t="s">
        <v>4845</v>
      </c>
      <c r="B2901" s="92" t="s">
        <v>4846</v>
      </c>
    </row>
    <row r="2902" customFormat="false" ht="13.2" hidden="false" customHeight="false" outlineLevel="0" collapsed="false">
      <c r="A2902" s="96" t="s">
        <v>4847</v>
      </c>
      <c r="B2902" s="92" t="s">
        <v>4848</v>
      </c>
    </row>
    <row r="2903" customFormat="false" ht="13.2" hidden="false" customHeight="false" outlineLevel="0" collapsed="false">
      <c r="A2903" s="96" t="s">
        <v>4849</v>
      </c>
      <c r="B2903" s="92" t="s">
        <v>4850</v>
      </c>
    </row>
    <row r="2904" customFormat="false" ht="13.2" hidden="false" customHeight="false" outlineLevel="0" collapsed="false">
      <c r="A2904" s="96" t="s">
        <v>4851</v>
      </c>
      <c r="B2904" s="92" t="s">
        <v>4852</v>
      </c>
    </row>
    <row r="2905" customFormat="false" ht="13.2" hidden="false" customHeight="false" outlineLevel="0" collapsed="false">
      <c r="A2905" s="96" t="s">
        <v>4853</v>
      </c>
      <c r="B2905" s="92" t="s">
        <v>4854</v>
      </c>
    </row>
    <row r="2906" customFormat="false" ht="13.2" hidden="false" customHeight="false" outlineLevel="0" collapsed="false">
      <c r="A2906" s="96" t="s">
        <v>4855</v>
      </c>
      <c r="B2906" s="92" t="s">
        <v>4856</v>
      </c>
    </row>
    <row r="2907" customFormat="false" ht="13.2" hidden="false" customHeight="false" outlineLevel="0" collapsed="false">
      <c r="A2907" s="96" t="s">
        <v>4857</v>
      </c>
      <c r="B2907" s="92" t="s">
        <v>4858</v>
      </c>
    </row>
    <row r="2908" customFormat="false" ht="13.2" hidden="false" customHeight="false" outlineLevel="0" collapsed="false">
      <c r="A2908" s="96" t="s">
        <v>4859</v>
      </c>
      <c r="B2908" s="92" t="s">
        <v>4860</v>
      </c>
    </row>
    <row r="2909" customFormat="false" ht="13.2" hidden="false" customHeight="false" outlineLevel="0" collapsed="false">
      <c r="A2909" s="96" t="s">
        <v>4861</v>
      </c>
      <c r="B2909" s="92" t="s">
        <v>4862</v>
      </c>
    </row>
    <row r="2910" customFormat="false" ht="13.2" hidden="false" customHeight="false" outlineLevel="0" collapsed="false">
      <c r="A2910" s="96" t="s">
        <v>4863</v>
      </c>
      <c r="B2910" s="92" t="s">
        <v>4864</v>
      </c>
    </row>
    <row r="2911" customFormat="false" ht="13.2" hidden="false" customHeight="false" outlineLevel="0" collapsed="false">
      <c r="A2911" s="96" t="s">
        <v>4865</v>
      </c>
      <c r="B2911" s="92" t="s">
        <v>4866</v>
      </c>
    </row>
    <row r="2912" customFormat="false" ht="13.2" hidden="false" customHeight="false" outlineLevel="0" collapsed="false">
      <c r="A2912" s="96" t="s">
        <v>4867</v>
      </c>
      <c r="B2912" s="92" t="s">
        <v>4868</v>
      </c>
    </row>
    <row r="2913" customFormat="false" ht="13.2" hidden="false" customHeight="false" outlineLevel="0" collapsed="false">
      <c r="A2913" s="96" t="s">
        <v>4869</v>
      </c>
      <c r="B2913" s="92" t="s">
        <v>4870</v>
      </c>
    </row>
    <row r="2914" customFormat="false" ht="13.2" hidden="false" customHeight="false" outlineLevel="0" collapsed="false">
      <c r="A2914" s="96" t="s">
        <v>4871</v>
      </c>
      <c r="B2914" s="92" t="s">
        <v>4872</v>
      </c>
    </row>
    <row r="2915" customFormat="false" ht="13.2" hidden="false" customHeight="false" outlineLevel="0" collapsed="false">
      <c r="A2915" s="96" t="s">
        <v>4873</v>
      </c>
      <c r="B2915" s="92" t="s">
        <v>4874</v>
      </c>
    </row>
    <row r="2916" customFormat="false" ht="13.2" hidden="false" customHeight="false" outlineLevel="0" collapsed="false">
      <c r="A2916" s="96" t="s">
        <v>4875</v>
      </c>
      <c r="B2916" s="92" t="s">
        <v>4876</v>
      </c>
    </row>
    <row r="2917" customFormat="false" ht="13.2" hidden="false" customHeight="false" outlineLevel="0" collapsed="false">
      <c r="A2917" s="96" t="s">
        <v>4877</v>
      </c>
      <c r="B2917" s="92" t="s">
        <v>4878</v>
      </c>
    </row>
    <row r="2918" customFormat="false" ht="13.2" hidden="false" customHeight="false" outlineLevel="0" collapsed="false">
      <c r="A2918" s="96" t="s">
        <v>4879</v>
      </c>
      <c r="B2918" s="92" t="s">
        <v>4880</v>
      </c>
    </row>
    <row r="2919" customFormat="false" ht="13.2" hidden="false" customHeight="false" outlineLevel="0" collapsed="false">
      <c r="A2919" s="96" t="s">
        <v>4881</v>
      </c>
      <c r="B2919" s="92" t="s">
        <v>4882</v>
      </c>
    </row>
    <row r="2920" customFormat="false" ht="13.2" hidden="false" customHeight="false" outlineLevel="0" collapsed="false">
      <c r="A2920" s="96" t="s">
        <v>4883</v>
      </c>
      <c r="B2920" s="92" t="s">
        <v>4884</v>
      </c>
    </row>
    <row r="2921" customFormat="false" ht="13.2" hidden="false" customHeight="false" outlineLevel="0" collapsed="false">
      <c r="A2921" s="96" t="s">
        <v>4885</v>
      </c>
      <c r="B2921" s="92" t="s">
        <v>4886</v>
      </c>
    </row>
    <row r="2922" customFormat="false" ht="13.2" hidden="false" customHeight="false" outlineLevel="0" collapsed="false">
      <c r="A2922" s="96" t="s">
        <v>4887</v>
      </c>
      <c r="B2922" s="92" t="s">
        <v>4888</v>
      </c>
    </row>
    <row r="2923" customFormat="false" ht="13.2" hidden="false" customHeight="false" outlineLevel="0" collapsed="false">
      <c r="A2923" s="96" t="s">
        <v>4889</v>
      </c>
      <c r="B2923" s="92" t="s">
        <v>4890</v>
      </c>
    </row>
    <row r="2924" customFormat="false" ht="13.2" hidden="false" customHeight="false" outlineLevel="0" collapsed="false">
      <c r="A2924" s="96" t="s">
        <v>4891</v>
      </c>
      <c r="B2924" s="92" t="s">
        <v>4892</v>
      </c>
    </row>
    <row r="2925" customFormat="false" ht="13.2" hidden="false" customHeight="false" outlineLevel="0" collapsed="false">
      <c r="A2925" s="96" t="s">
        <v>4893</v>
      </c>
      <c r="B2925" s="92" t="s">
        <v>4894</v>
      </c>
    </row>
    <row r="2926" customFormat="false" ht="13.2" hidden="false" customHeight="false" outlineLevel="0" collapsed="false">
      <c r="A2926" s="96" t="s">
        <v>4895</v>
      </c>
      <c r="B2926" s="92" t="s">
        <v>4896</v>
      </c>
    </row>
    <row r="2927" customFormat="false" ht="13.2" hidden="false" customHeight="false" outlineLevel="0" collapsed="false">
      <c r="A2927" s="96" t="s">
        <v>4897</v>
      </c>
      <c r="B2927" s="92" t="s">
        <v>4898</v>
      </c>
    </row>
    <row r="2928" customFormat="false" ht="13.2" hidden="false" customHeight="false" outlineLevel="0" collapsed="false">
      <c r="A2928" s="96" t="s">
        <v>4899</v>
      </c>
      <c r="B2928" s="92" t="s">
        <v>4900</v>
      </c>
    </row>
    <row r="2929" customFormat="false" ht="13.2" hidden="false" customHeight="false" outlineLevel="0" collapsed="false">
      <c r="A2929" s="96" t="s">
        <v>4901</v>
      </c>
      <c r="B2929" s="92" t="s">
        <v>4902</v>
      </c>
    </row>
    <row r="2930" customFormat="false" ht="13.2" hidden="false" customHeight="false" outlineLevel="0" collapsed="false">
      <c r="A2930" s="96" t="s">
        <v>4903</v>
      </c>
      <c r="B2930" s="92" t="s">
        <v>4904</v>
      </c>
    </row>
    <row r="2931" customFormat="false" ht="13.2" hidden="false" customHeight="false" outlineLevel="0" collapsed="false">
      <c r="A2931" s="96" t="s">
        <v>4905</v>
      </c>
      <c r="B2931" s="92" t="s">
        <v>1129</v>
      </c>
    </row>
    <row r="2932" customFormat="false" ht="13.2" hidden="false" customHeight="false" outlineLevel="0" collapsed="false">
      <c r="A2932" s="96" t="s">
        <v>4906</v>
      </c>
      <c r="B2932" s="92" t="s">
        <v>4907</v>
      </c>
    </row>
    <row r="2933" customFormat="false" ht="13.2" hidden="false" customHeight="false" outlineLevel="0" collapsed="false">
      <c r="A2933" s="96" t="s">
        <v>4908</v>
      </c>
      <c r="B2933" s="92" t="s">
        <v>1132</v>
      </c>
    </row>
    <row r="2934" customFormat="false" ht="13.2" hidden="false" customHeight="false" outlineLevel="0" collapsed="false">
      <c r="A2934" s="96" t="s">
        <v>4909</v>
      </c>
      <c r="B2934" s="92" t="s">
        <v>1132</v>
      </c>
    </row>
    <row r="2935" customFormat="false" ht="13.2" hidden="false" customHeight="false" outlineLevel="0" collapsed="false">
      <c r="A2935" s="96" t="s">
        <v>4910</v>
      </c>
      <c r="B2935" s="92" t="s">
        <v>4911</v>
      </c>
    </row>
    <row r="2936" customFormat="false" ht="13.2" hidden="false" customHeight="false" outlineLevel="0" collapsed="false">
      <c r="A2936" s="96" t="s">
        <v>4912</v>
      </c>
      <c r="B2936" s="92" t="s">
        <v>1145</v>
      </c>
    </row>
    <row r="2937" customFormat="false" ht="13.2" hidden="false" customHeight="false" outlineLevel="0" collapsed="false">
      <c r="A2937" s="96" t="s">
        <v>4913</v>
      </c>
      <c r="B2937" s="92" t="s">
        <v>1145</v>
      </c>
    </row>
    <row r="2938" customFormat="false" ht="13.2" hidden="false" customHeight="false" outlineLevel="0" collapsed="false">
      <c r="A2938" s="96" t="s">
        <v>4914</v>
      </c>
      <c r="B2938" s="92" t="s">
        <v>1148</v>
      </c>
    </row>
    <row r="2939" customFormat="false" ht="13.2" hidden="false" customHeight="false" outlineLevel="0" collapsed="false">
      <c r="A2939" s="96" t="s">
        <v>4915</v>
      </c>
      <c r="B2939" s="92" t="s">
        <v>1148</v>
      </c>
    </row>
    <row r="2940" customFormat="false" ht="13.2" hidden="false" customHeight="false" outlineLevel="0" collapsed="false">
      <c r="A2940" s="96" t="s">
        <v>4916</v>
      </c>
      <c r="B2940" s="92" t="s">
        <v>4917</v>
      </c>
    </row>
    <row r="2941" customFormat="false" ht="13.2" hidden="false" customHeight="false" outlineLevel="0" collapsed="false">
      <c r="A2941" s="96" t="s">
        <v>4918</v>
      </c>
      <c r="B2941" s="92" t="s">
        <v>1153</v>
      </c>
    </row>
    <row r="2942" customFormat="false" ht="13.2" hidden="false" customHeight="false" outlineLevel="0" collapsed="false">
      <c r="A2942" s="96" t="s">
        <v>4919</v>
      </c>
      <c r="B2942" s="92" t="s">
        <v>1155</v>
      </c>
    </row>
    <row r="2943" customFormat="false" ht="13.2" hidden="false" customHeight="false" outlineLevel="0" collapsed="false">
      <c r="A2943" s="96" t="s">
        <v>4920</v>
      </c>
      <c r="B2943" s="92" t="s">
        <v>1157</v>
      </c>
    </row>
    <row r="2944" customFormat="false" ht="13.2" hidden="false" customHeight="false" outlineLevel="0" collapsed="false">
      <c r="A2944" s="96" t="s">
        <v>4921</v>
      </c>
      <c r="B2944" s="92" t="s">
        <v>1159</v>
      </c>
    </row>
    <row r="2945" customFormat="false" ht="13.2" hidden="false" customHeight="false" outlineLevel="0" collapsed="false">
      <c r="A2945" s="96" t="s">
        <v>4922</v>
      </c>
      <c r="B2945" s="92" t="s">
        <v>1161</v>
      </c>
    </row>
    <row r="2946" customFormat="false" ht="13.2" hidden="false" customHeight="false" outlineLevel="0" collapsed="false">
      <c r="A2946" s="96" t="s">
        <v>4923</v>
      </c>
      <c r="B2946" s="92" t="s">
        <v>1163</v>
      </c>
    </row>
    <row r="2947" customFormat="false" ht="13.2" hidden="false" customHeight="false" outlineLevel="0" collapsed="false">
      <c r="A2947" s="96" t="s">
        <v>4924</v>
      </c>
      <c r="B2947" s="92" t="s">
        <v>4925</v>
      </c>
    </row>
    <row r="2948" customFormat="false" ht="13.2" hidden="false" customHeight="false" outlineLevel="0" collapsed="false">
      <c r="A2948" s="96" t="s">
        <v>4926</v>
      </c>
      <c r="B2948" s="92" t="s">
        <v>1167</v>
      </c>
    </row>
    <row r="2949" customFormat="false" ht="13.2" hidden="false" customHeight="false" outlineLevel="0" collapsed="false">
      <c r="A2949" s="96" t="s">
        <v>4927</v>
      </c>
      <c r="B2949" s="92" t="s">
        <v>1169</v>
      </c>
    </row>
    <row r="2950" customFormat="false" ht="13.2" hidden="false" customHeight="false" outlineLevel="0" collapsed="false">
      <c r="A2950" s="96" t="s">
        <v>4928</v>
      </c>
      <c r="B2950" s="92" t="s">
        <v>1171</v>
      </c>
    </row>
    <row r="2951" customFormat="false" ht="13.2" hidden="false" customHeight="false" outlineLevel="0" collapsed="false">
      <c r="A2951" s="96" t="s">
        <v>4929</v>
      </c>
      <c r="B2951" s="92" t="s">
        <v>1173</v>
      </c>
    </row>
    <row r="2952" customFormat="false" ht="13.2" hidden="false" customHeight="false" outlineLevel="0" collapsed="false">
      <c r="A2952" s="96" t="s">
        <v>4930</v>
      </c>
      <c r="B2952" s="92" t="s">
        <v>1175</v>
      </c>
    </row>
    <row r="2953" customFormat="false" ht="13.2" hidden="false" customHeight="false" outlineLevel="0" collapsed="false">
      <c r="A2953" s="96" t="s">
        <v>4931</v>
      </c>
      <c r="B2953" s="92" t="s">
        <v>1177</v>
      </c>
    </row>
    <row r="2954" customFormat="false" ht="13.2" hidden="false" customHeight="false" outlineLevel="0" collapsed="false">
      <c r="A2954" s="96" t="s">
        <v>4932</v>
      </c>
      <c r="B2954" s="92" t="s">
        <v>4933</v>
      </c>
    </row>
    <row r="2955" customFormat="false" ht="13.2" hidden="false" customHeight="false" outlineLevel="0" collapsed="false">
      <c r="A2955" s="96" t="s">
        <v>4934</v>
      </c>
      <c r="B2955" s="92" t="s">
        <v>4933</v>
      </c>
    </row>
    <row r="2956" customFormat="false" ht="13.2" hidden="false" customHeight="false" outlineLevel="0" collapsed="false">
      <c r="A2956" s="96" t="s">
        <v>4935</v>
      </c>
      <c r="B2956" s="92" t="s">
        <v>4933</v>
      </c>
    </row>
    <row r="2957" customFormat="false" ht="13.2" hidden="false" customHeight="false" outlineLevel="0" collapsed="false">
      <c r="A2957" s="96" t="s">
        <v>4936</v>
      </c>
      <c r="B2957" s="92" t="s">
        <v>4933</v>
      </c>
    </row>
    <row r="2958" customFormat="false" ht="13.2" hidden="false" customHeight="false" outlineLevel="0" collapsed="false">
      <c r="A2958" s="96" t="s">
        <v>4937</v>
      </c>
      <c r="B2958" s="92" t="s">
        <v>4938</v>
      </c>
    </row>
    <row r="2959" customFormat="false" ht="13.2" hidden="false" customHeight="false" outlineLevel="0" collapsed="false">
      <c r="A2959" s="96" t="s">
        <v>4939</v>
      </c>
      <c r="B2959" s="92" t="s">
        <v>4940</v>
      </c>
    </row>
    <row r="2960" customFormat="false" ht="13.2" hidden="false" customHeight="false" outlineLevel="0" collapsed="false">
      <c r="A2960" s="96" t="s">
        <v>4941</v>
      </c>
      <c r="B2960" s="92" t="s">
        <v>4938</v>
      </c>
    </row>
    <row r="2961" customFormat="false" ht="13.2" hidden="false" customHeight="false" outlineLevel="0" collapsed="false">
      <c r="A2961" s="96" t="s">
        <v>4942</v>
      </c>
      <c r="B2961" s="92" t="s">
        <v>4943</v>
      </c>
    </row>
    <row r="2962" customFormat="false" ht="13.2" hidden="false" customHeight="false" outlineLevel="0" collapsed="false">
      <c r="A2962" s="96" t="s">
        <v>4944</v>
      </c>
      <c r="B2962" s="92" t="s">
        <v>4945</v>
      </c>
    </row>
    <row r="2963" customFormat="false" ht="13.2" hidden="false" customHeight="false" outlineLevel="0" collapsed="false">
      <c r="A2963" s="96" t="s">
        <v>4946</v>
      </c>
      <c r="B2963" s="92" t="s">
        <v>4947</v>
      </c>
    </row>
    <row r="2964" customFormat="false" ht="13.2" hidden="false" customHeight="false" outlineLevel="0" collapsed="false">
      <c r="A2964" s="96" t="s">
        <v>4948</v>
      </c>
      <c r="B2964" s="92" t="s">
        <v>4949</v>
      </c>
    </row>
    <row r="2965" customFormat="false" ht="13.2" hidden="false" customHeight="false" outlineLevel="0" collapsed="false">
      <c r="A2965" s="96" t="s">
        <v>4950</v>
      </c>
      <c r="B2965" s="92" t="s">
        <v>4951</v>
      </c>
    </row>
    <row r="2966" customFormat="false" ht="13.2" hidden="false" customHeight="false" outlineLevel="0" collapsed="false">
      <c r="A2966" s="96" t="s">
        <v>4952</v>
      </c>
      <c r="B2966" s="92" t="s">
        <v>4953</v>
      </c>
    </row>
    <row r="2967" customFormat="false" ht="13.2" hidden="false" customHeight="false" outlineLevel="0" collapsed="false">
      <c r="A2967" s="96" t="s">
        <v>4954</v>
      </c>
      <c r="B2967" s="92" t="s">
        <v>4955</v>
      </c>
    </row>
    <row r="2968" customFormat="false" ht="13.2" hidden="false" customHeight="false" outlineLevel="0" collapsed="false">
      <c r="A2968" s="96" t="s">
        <v>4956</v>
      </c>
      <c r="B2968" s="92" t="s">
        <v>4957</v>
      </c>
    </row>
    <row r="2969" customFormat="false" ht="13.2" hidden="false" customHeight="false" outlineLevel="0" collapsed="false">
      <c r="A2969" s="96" t="s">
        <v>4958</v>
      </c>
      <c r="B2969" s="92" t="s">
        <v>4959</v>
      </c>
    </row>
    <row r="2970" customFormat="false" ht="13.2" hidden="false" customHeight="false" outlineLevel="0" collapsed="false">
      <c r="A2970" s="96" t="s">
        <v>4960</v>
      </c>
      <c r="B2970" s="92" t="s">
        <v>4961</v>
      </c>
    </row>
    <row r="2971" customFormat="false" ht="13.2" hidden="false" customHeight="false" outlineLevel="0" collapsed="false">
      <c r="A2971" s="96" t="s">
        <v>4962</v>
      </c>
      <c r="B2971" s="92" t="s">
        <v>4963</v>
      </c>
    </row>
    <row r="2972" customFormat="false" ht="13.2" hidden="false" customHeight="false" outlineLevel="0" collapsed="false">
      <c r="A2972" s="96" t="s">
        <v>4964</v>
      </c>
      <c r="B2972" s="92" t="s">
        <v>4965</v>
      </c>
    </row>
    <row r="2973" customFormat="false" ht="13.2" hidden="false" customHeight="false" outlineLevel="0" collapsed="false">
      <c r="A2973" s="96" t="s">
        <v>4966</v>
      </c>
      <c r="B2973" s="92" t="s">
        <v>4967</v>
      </c>
    </row>
    <row r="2974" customFormat="false" ht="13.2" hidden="false" customHeight="false" outlineLevel="0" collapsed="false">
      <c r="A2974" s="96" t="s">
        <v>4968</v>
      </c>
      <c r="B2974" s="92" t="s">
        <v>4969</v>
      </c>
    </row>
    <row r="2975" customFormat="false" ht="13.2" hidden="false" customHeight="false" outlineLevel="0" collapsed="false">
      <c r="A2975" s="96" t="s">
        <v>4970</v>
      </c>
      <c r="B2975" s="92" t="s">
        <v>4971</v>
      </c>
    </row>
    <row r="2976" customFormat="false" ht="13.2" hidden="false" customHeight="false" outlineLevel="0" collapsed="false">
      <c r="A2976" s="96" t="s">
        <v>4972</v>
      </c>
      <c r="B2976" s="92" t="s">
        <v>4973</v>
      </c>
    </row>
    <row r="2977" customFormat="false" ht="13.2" hidden="false" customHeight="false" outlineLevel="0" collapsed="false">
      <c r="A2977" s="96" t="s">
        <v>4974</v>
      </c>
      <c r="B2977" s="92" t="s">
        <v>4975</v>
      </c>
    </row>
    <row r="2978" customFormat="false" ht="13.2" hidden="false" customHeight="false" outlineLevel="0" collapsed="false">
      <c r="A2978" s="96" t="s">
        <v>4976</v>
      </c>
      <c r="B2978" s="92" t="s">
        <v>4977</v>
      </c>
    </row>
    <row r="2979" customFormat="false" ht="13.2" hidden="false" customHeight="false" outlineLevel="0" collapsed="false">
      <c r="A2979" s="96" t="s">
        <v>4978</v>
      </c>
      <c r="B2979" s="92" t="s">
        <v>4979</v>
      </c>
    </row>
    <row r="2980" customFormat="false" ht="13.2" hidden="false" customHeight="false" outlineLevel="0" collapsed="false">
      <c r="A2980" s="96" t="s">
        <v>4980</v>
      </c>
      <c r="B2980" s="92" t="s">
        <v>4981</v>
      </c>
    </row>
    <row r="2981" customFormat="false" ht="13.2" hidden="false" customHeight="false" outlineLevel="0" collapsed="false">
      <c r="A2981" s="96" t="s">
        <v>4982</v>
      </c>
      <c r="B2981" s="92" t="s">
        <v>4983</v>
      </c>
    </row>
    <row r="2982" customFormat="false" ht="13.2" hidden="false" customHeight="false" outlineLevel="0" collapsed="false">
      <c r="A2982" s="96" t="s">
        <v>4984</v>
      </c>
      <c r="B2982" s="92" t="s">
        <v>4985</v>
      </c>
    </row>
    <row r="2983" customFormat="false" ht="13.2" hidden="false" customHeight="false" outlineLevel="0" collapsed="false">
      <c r="A2983" s="96" t="s">
        <v>4986</v>
      </c>
      <c r="B2983" s="92" t="s">
        <v>4987</v>
      </c>
    </row>
    <row r="2984" customFormat="false" ht="13.2" hidden="false" customHeight="false" outlineLevel="0" collapsed="false">
      <c r="A2984" s="96" t="s">
        <v>4988</v>
      </c>
      <c r="B2984" s="92" t="s">
        <v>4987</v>
      </c>
    </row>
    <row r="2985" customFormat="false" ht="13.2" hidden="false" customHeight="false" outlineLevel="0" collapsed="false">
      <c r="A2985" s="96" t="s">
        <v>4989</v>
      </c>
      <c r="B2985" s="92" t="s">
        <v>4990</v>
      </c>
    </row>
    <row r="2986" customFormat="false" ht="13.2" hidden="false" customHeight="false" outlineLevel="0" collapsed="false">
      <c r="A2986" s="96" t="s">
        <v>4991</v>
      </c>
      <c r="B2986" s="92" t="s">
        <v>4990</v>
      </c>
    </row>
    <row r="2987" customFormat="false" ht="13.2" hidden="false" customHeight="false" outlineLevel="0" collapsed="false">
      <c r="A2987" s="96" t="s">
        <v>4992</v>
      </c>
      <c r="B2987" s="92" t="s">
        <v>4993</v>
      </c>
    </row>
    <row r="2988" customFormat="false" ht="13.2" hidden="false" customHeight="false" outlineLevel="0" collapsed="false">
      <c r="A2988" s="96" t="s">
        <v>4994</v>
      </c>
      <c r="B2988" s="92" t="s">
        <v>4995</v>
      </c>
    </row>
    <row r="2989" customFormat="false" ht="13.2" hidden="false" customHeight="false" outlineLevel="0" collapsed="false">
      <c r="A2989" s="96" t="s">
        <v>4996</v>
      </c>
      <c r="B2989" s="92" t="s">
        <v>4997</v>
      </c>
    </row>
    <row r="2990" customFormat="false" ht="13.2" hidden="false" customHeight="false" outlineLevel="0" collapsed="false">
      <c r="A2990" s="96" t="s">
        <v>4998</v>
      </c>
      <c r="B2990" s="92" t="s">
        <v>4999</v>
      </c>
    </row>
    <row r="2991" customFormat="false" ht="13.2" hidden="false" customHeight="false" outlineLevel="0" collapsed="false">
      <c r="A2991" s="96" t="s">
        <v>5000</v>
      </c>
      <c r="B2991" s="92" t="s">
        <v>5001</v>
      </c>
    </row>
    <row r="2992" customFormat="false" ht="13.2" hidden="false" customHeight="false" outlineLevel="0" collapsed="false">
      <c r="A2992" s="96" t="s">
        <v>5002</v>
      </c>
      <c r="B2992" s="92" t="s">
        <v>5003</v>
      </c>
    </row>
    <row r="2993" customFormat="false" ht="13.2" hidden="false" customHeight="false" outlineLevel="0" collapsed="false">
      <c r="A2993" s="96" t="s">
        <v>5004</v>
      </c>
      <c r="B2993" s="92" t="s">
        <v>5005</v>
      </c>
    </row>
    <row r="2994" customFormat="false" ht="13.2" hidden="false" customHeight="false" outlineLevel="0" collapsed="false">
      <c r="A2994" s="96" t="s">
        <v>5006</v>
      </c>
      <c r="B2994" s="92" t="s">
        <v>5007</v>
      </c>
    </row>
    <row r="2995" customFormat="false" ht="13.2" hidden="false" customHeight="false" outlineLevel="0" collapsed="false">
      <c r="A2995" s="96" t="s">
        <v>5008</v>
      </c>
      <c r="B2995" s="92" t="s">
        <v>5009</v>
      </c>
    </row>
    <row r="2996" customFormat="false" ht="13.2" hidden="false" customHeight="false" outlineLevel="0" collapsed="false">
      <c r="A2996" s="96" t="s">
        <v>5010</v>
      </c>
      <c r="B2996" s="92" t="s">
        <v>5011</v>
      </c>
    </row>
    <row r="2997" customFormat="false" ht="13.2" hidden="false" customHeight="false" outlineLevel="0" collapsed="false">
      <c r="A2997" s="96" t="s">
        <v>5012</v>
      </c>
      <c r="B2997" s="92" t="s">
        <v>5013</v>
      </c>
    </row>
    <row r="2998" customFormat="false" ht="13.2" hidden="false" customHeight="false" outlineLevel="0" collapsed="false">
      <c r="A2998" s="96" t="s">
        <v>5014</v>
      </c>
      <c r="B2998" s="92" t="s">
        <v>5013</v>
      </c>
    </row>
    <row r="2999" customFormat="false" ht="13.2" hidden="false" customHeight="false" outlineLevel="0" collapsed="false">
      <c r="A2999" s="96" t="s">
        <v>5015</v>
      </c>
      <c r="B2999" s="92" t="s">
        <v>5013</v>
      </c>
    </row>
    <row r="3000" customFormat="false" ht="13.2" hidden="false" customHeight="false" outlineLevel="0" collapsed="false">
      <c r="A3000" s="96" t="s">
        <v>5016</v>
      </c>
      <c r="B3000" s="92" t="s">
        <v>5017</v>
      </c>
    </row>
    <row r="3001" customFormat="false" ht="13.2" hidden="false" customHeight="false" outlineLevel="0" collapsed="false">
      <c r="A3001" s="96" t="s">
        <v>5018</v>
      </c>
      <c r="B3001" s="92" t="s">
        <v>5017</v>
      </c>
    </row>
    <row r="3002" customFormat="false" ht="13.2" hidden="false" customHeight="false" outlineLevel="0" collapsed="false">
      <c r="A3002" s="96" t="s">
        <v>5019</v>
      </c>
      <c r="B3002" s="92" t="s">
        <v>5017</v>
      </c>
    </row>
    <row r="3003" customFormat="false" ht="13.2" hidden="false" customHeight="false" outlineLevel="0" collapsed="false">
      <c r="A3003" s="96" t="s">
        <v>5020</v>
      </c>
      <c r="B3003" s="92" t="s">
        <v>5021</v>
      </c>
    </row>
    <row r="3004" customFormat="false" ht="13.2" hidden="false" customHeight="false" outlineLevel="0" collapsed="false">
      <c r="A3004" s="96" t="s">
        <v>5022</v>
      </c>
      <c r="B3004" s="92" t="s">
        <v>5023</v>
      </c>
    </row>
    <row r="3005" customFormat="false" ht="13.2" hidden="false" customHeight="false" outlineLevel="0" collapsed="false">
      <c r="A3005" s="96" t="s">
        <v>5024</v>
      </c>
      <c r="B3005" s="92" t="s">
        <v>1234</v>
      </c>
    </row>
    <row r="3006" customFormat="false" ht="13.2" hidden="false" customHeight="false" outlineLevel="0" collapsed="false">
      <c r="A3006" s="96" t="s">
        <v>5025</v>
      </c>
      <c r="B3006" s="92" t="s">
        <v>1236</v>
      </c>
    </row>
    <row r="3007" customFormat="false" ht="13.2" hidden="false" customHeight="false" outlineLevel="0" collapsed="false">
      <c r="A3007" s="96" t="s">
        <v>5026</v>
      </c>
      <c r="B3007" s="92" t="s">
        <v>1238</v>
      </c>
    </row>
    <row r="3008" customFormat="false" ht="13.2" hidden="false" customHeight="false" outlineLevel="0" collapsed="false">
      <c r="A3008" s="96" t="s">
        <v>5027</v>
      </c>
      <c r="B3008" s="92" t="s">
        <v>1240</v>
      </c>
    </row>
    <row r="3009" customFormat="false" ht="13.2" hidden="false" customHeight="false" outlineLevel="0" collapsed="false">
      <c r="A3009" s="96" t="s">
        <v>5028</v>
      </c>
      <c r="B3009" s="92" t="s">
        <v>1242</v>
      </c>
    </row>
    <row r="3010" customFormat="false" ht="13.2" hidden="false" customHeight="false" outlineLevel="0" collapsed="false">
      <c r="A3010" s="96" t="s">
        <v>5029</v>
      </c>
      <c r="B3010" s="92" t="s">
        <v>1244</v>
      </c>
    </row>
    <row r="3011" customFormat="false" ht="13.2" hidden="false" customHeight="false" outlineLevel="0" collapsed="false">
      <c r="A3011" s="96" t="s">
        <v>5030</v>
      </c>
      <c r="B3011" s="92" t="s">
        <v>1246</v>
      </c>
    </row>
    <row r="3012" customFormat="false" ht="13.2" hidden="false" customHeight="false" outlineLevel="0" collapsed="false">
      <c r="A3012" s="96" t="s">
        <v>5031</v>
      </c>
      <c r="B3012" s="92" t="s">
        <v>1248</v>
      </c>
    </row>
    <row r="3013" customFormat="false" ht="13.2" hidden="false" customHeight="false" outlineLevel="0" collapsed="false">
      <c r="A3013" s="96" t="s">
        <v>5032</v>
      </c>
      <c r="B3013" s="92" t="s">
        <v>1250</v>
      </c>
    </row>
    <row r="3014" customFormat="false" ht="13.2" hidden="false" customHeight="false" outlineLevel="0" collapsed="false">
      <c r="A3014" s="96" t="s">
        <v>5033</v>
      </c>
      <c r="B3014" s="92" t="s">
        <v>1252</v>
      </c>
    </row>
    <row r="3015" customFormat="false" ht="13.2" hidden="false" customHeight="false" outlineLevel="0" collapsed="false">
      <c r="A3015" s="96" t="s">
        <v>5034</v>
      </c>
      <c r="B3015" s="92" t="s">
        <v>1254</v>
      </c>
    </row>
    <row r="3016" customFormat="false" ht="13.2" hidden="false" customHeight="false" outlineLevel="0" collapsed="false">
      <c r="A3016" s="96" t="s">
        <v>5035</v>
      </c>
      <c r="B3016" s="92" t="s">
        <v>1256</v>
      </c>
    </row>
    <row r="3017" customFormat="false" ht="13.2" hidden="false" customHeight="false" outlineLevel="0" collapsed="false">
      <c r="A3017" s="96" t="s">
        <v>5036</v>
      </c>
      <c r="B3017" s="92" t="s">
        <v>1258</v>
      </c>
    </row>
    <row r="3018" customFormat="false" ht="13.2" hidden="false" customHeight="false" outlineLevel="0" collapsed="false">
      <c r="A3018" s="96" t="s">
        <v>5037</v>
      </c>
      <c r="B3018" s="92" t="s">
        <v>1260</v>
      </c>
    </row>
    <row r="3019" customFormat="false" ht="13.2" hidden="false" customHeight="false" outlineLevel="0" collapsed="false">
      <c r="A3019" s="96" t="s">
        <v>5038</v>
      </c>
      <c r="B3019" s="92" t="s">
        <v>1262</v>
      </c>
    </row>
    <row r="3020" customFormat="false" ht="13.2" hidden="false" customHeight="false" outlineLevel="0" collapsed="false">
      <c r="A3020" s="96" t="s">
        <v>5039</v>
      </c>
      <c r="B3020" s="92" t="s">
        <v>1264</v>
      </c>
    </row>
    <row r="3021" customFormat="false" ht="13.2" hidden="false" customHeight="false" outlineLevel="0" collapsed="false">
      <c r="A3021" s="96" t="s">
        <v>5040</v>
      </c>
      <c r="B3021" s="92" t="s">
        <v>1266</v>
      </c>
    </row>
    <row r="3022" customFormat="false" ht="13.2" hidden="false" customHeight="false" outlineLevel="0" collapsed="false">
      <c r="A3022" s="96" t="s">
        <v>5041</v>
      </c>
      <c r="B3022" s="92" t="s">
        <v>1268</v>
      </c>
    </row>
    <row r="3023" customFormat="false" ht="13.2" hidden="false" customHeight="false" outlineLevel="0" collapsed="false">
      <c r="A3023" s="96" t="s">
        <v>5042</v>
      </c>
      <c r="B3023" s="92" t="s">
        <v>1270</v>
      </c>
    </row>
    <row r="3024" customFormat="false" ht="13.2" hidden="false" customHeight="false" outlineLevel="0" collapsed="false">
      <c r="A3024" s="96" t="s">
        <v>5043</v>
      </c>
      <c r="B3024" s="92" t="s">
        <v>1272</v>
      </c>
    </row>
    <row r="3025" customFormat="false" ht="13.2" hidden="false" customHeight="false" outlineLevel="0" collapsed="false">
      <c r="A3025" s="96" t="s">
        <v>5044</v>
      </c>
      <c r="B3025" s="92" t="s">
        <v>1274</v>
      </c>
    </row>
    <row r="3026" customFormat="false" ht="13.2" hidden="false" customHeight="false" outlineLevel="0" collapsed="false">
      <c r="A3026" s="96" t="s">
        <v>5045</v>
      </c>
      <c r="B3026" s="92" t="s">
        <v>1276</v>
      </c>
    </row>
    <row r="3027" customFormat="false" ht="13.2" hidden="false" customHeight="false" outlineLevel="0" collapsed="false">
      <c r="A3027" s="96" t="s">
        <v>5046</v>
      </c>
      <c r="B3027" s="92" t="s">
        <v>1278</v>
      </c>
    </row>
    <row r="3028" customFormat="false" ht="13.2" hidden="false" customHeight="false" outlineLevel="0" collapsed="false">
      <c r="A3028" s="96" t="s">
        <v>5047</v>
      </c>
      <c r="B3028" s="92" t="s">
        <v>1280</v>
      </c>
    </row>
    <row r="3029" customFormat="false" ht="13.2" hidden="false" customHeight="false" outlineLevel="0" collapsed="false">
      <c r="A3029" s="96" t="s">
        <v>5048</v>
      </c>
      <c r="B3029" s="92" t="s">
        <v>1282</v>
      </c>
    </row>
    <row r="3030" customFormat="false" ht="13.2" hidden="false" customHeight="false" outlineLevel="0" collapsed="false">
      <c r="A3030" s="96" t="s">
        <v>5049</v>
      </c>
      <c r="B3030" s="92" t="s">
        <v>1284</v>
      </c>
    </row>
    <row r="3031" customFormat="false" ht="13.2" hidden="false" customHeight="false" outlineLevel="0" collapsed="false">
      <c r="A3031" s="96" t="s">
        <v>5050</v>
      </c>
      <c r="B3031" s="92" t="s">
        <v>1286</v>
      </c>
    </row>
    <row r="3032" customFormat="false" ht="13.2" hidden="false" customHeight="false" outlineLevel="0" collapsed="false">
      <c r="A3032" s="96" t="s">
        <v>5051</v>
      </c>
      <c r="B3032" s="92" t="s">
        <v>1288</v>
      </c>
    </row>
    <row r="3033" customFormat="false" ht="13.2" hidden="false" customHeight="false" outlineLevel="0" collapsed="false">
      <c r="A3033" s="96" t="s">
        <v>5052</v>
      </c>
      <c r="B3033" s="92" t="s">
        <v>1290</v>
      </c>
    </row>
    <row r="3034" customFormat="false" ht="13.2" hidden="false" customHeight="false" outlineLevel="0" collapsed="false">
      <c r="A3034" s="96" t="s">
        <v>5053</v>
      </c>
      <c r="B3034" s="92" t="s">
        <v>1292</v>
      </c>
    </row>
    <row r="3035" customFormat="false" ht="13.2" hidden="false" customHeight="false" outlineLevel="0" collapsed="false">
      <c r="A3035" s="96" t="s">
        <v>5054</v>
      </c>
      <c r="B3035" s="92" t="s">
        <v>1294</v>
      </c>
    </row>
    <row r="3036" customFormat="false" ht="13.2" hidden="false" customHeight="false" outlineLevel="0" collapsed="false">
      <c r="A3036" s="96" t="s">
        <v>5055</v>
      </c>
      <c r="B3036" s="92" t="s">
        <v>1296</v>
      </c>
    </row>
    <row r="3037" customFormat="false" ht="13.2" hidden="false" customHeight="false" outlineLevel="0" collapsed="false">
      <c r="A3037" s="96" t="s">
        <v>5056</v>
      </c>
      <c r="B3037" s="92" t="s">
        <v>1298</v>
      </c>
    </row>
    <row r="3038" customFormat="false" ht="13.2" hidden="false" customHeight="false" outlineLevel="0" collapsed="false">
      <c r="A3038" s="96" t="s">
        <v>5057</v>
      </c>
      <c r="B3038" s="92" t="s">
        <v>1300</v>
      </c>
    </row>
    <row r="3039" customFormat="false" ht="13.2" hidden="false" customHeight="false" outlineLevel="0" collapsed="false">
      <c r="A3039" s="96" t="s">
        <v>5058</v>
      </c>
      <c r="B3039" s="92" t="s">
        <v>5059</v>
      </c>
    </row>
    <row r="3040" customFormat="false" ht="13.2" hidden="false" customHeight="false" outlineLevel="0" collapsed="false">
      <c r="A3040" s="96" t="s">
        <v>5060</v>
      </c>
      <c r="B3040" s="92" t="s">
        <v>5061</v>
      </c>
    </row>
    <row r="3041" customFormat="false" ht="13.2" hidden="false" customHeight="false" outlineLevel="0" collapsed="false">
      <c r="A3041" s="96" t="s">
        <v>5062</v>
      </c>
      <c r="B3041" s="92" t="s">
        <v>1306</v>
      </c>
    </row>
    <row r="3042" customFormat="false" ht="13.2" hidden="false" customHeight="false" outlineLevel="0" collapsed="false">
      <c r="A3042" s="96" t="s">
        <v>5063</v>
      </c>
      <c r="B3042" s="92" t="s">
        <v>1308</v>
      </c>
    </row>
    <row r="3043" customFormat="false" ht="13.2" hidden="false" customHeight="false" outlineLevel="0" collapsed="false">
      <c r="A3043" s="96" t="s">
        <v>5064</v>
      </c>
      <c r="B3043" s="92" t="s">
        <v>5065</v>
      </c>
    </row>
    <row r="3044" customFormat="false" ht="13.2" hidden="false" customHeight="false" outlineLevel="0" collapsed="false">
      <c r="A3044" s="96" t="s">
        <v>5066</v>
      </c>
      <c r="B3044" s="92" t="s">
        <v>1312</v>
      </c>
    </row>
    <row r="3045" customFormat="false" ht="13.2" hidden="false" customHeight="false" outlineLevel="0" collapsed="false">
      <c r="A3045" s="96" t="s">
        <v>5067</v>
      </c>
      <c r="B3045" s="92" t="s">
        <v>5068</v>
      </c>
    </row>
    <row r="3046" customFormat="false" ht="13.2" hidden="false" customHeight="false" outlineLevel="0" collapsed="false">
      <c r="A3046" s="96" t="s">
        <v>5069</v>
      </c>
      <c r="B3046" s="92" t="s">
        <v>1316</v>
      </c>
    </row>
    <row r="3047" customFormat="false" ht="13.2" hidden="false" customHeight="false" outlineLevel="0" collapsed="false">
      <c r="A3047" s="96" t="s">
        <v>5070</v>
      </c>
      <c r="B3047" s="92" t="s">
        <v>5071</v>
      </c>
    </row>
    <row r="3048" customFormat="false" ht="13.2" hidden="false" customHeight="false" outlineLevel="0" collapsed="false">
      <c r="A3048" s="96" t="s">
        <v>5072</v>
      </c>
      <c r="B3048" s="92" t="s">
        <v>3677</v>
      </c>
    </row>
    <row r="3049" customFormat="false" ht="13.2" hidden="false" customHeight="false" outlineLevel="0" collapsed="false">
      <c r="A3049" s="96" t="s">
        <v>5073</v>
      </c>
      <c r="B3049" s="92" t="s">
        <v>3681</v>
      </c>
    </row>
    <row r="3050" customFormat="false" ht="13.2" hidden="false" customHeight="false" outlineLevel="0" collapsed="false">
      <c r="A3050" s="96" t="s">
        <v>5074</v>
      </c>
      <c r="B3050" s="92" t="s">
        <v>3687</v>
      </c>
    </row>
    <row r="3051" customFormat="false" ht="13.2" hidden="false" customHeight="false" outlineLevel="0" collapsed="false">
      <c r="A3051" s="96" t="s">
        <v>5075</v>
      </c>
      <c r="B3051" s="92" t="s">
        <v>3683</v>
      </c>
    </row>
    <row r="3052" customFormat="false" ht="13.2" hidden="false" customHeight="false" outlineLevel="0" collapsed="false">
      <c r="A3052" s="96" t="s">
        <v>5076</v>
      </c>
      <c r="B3052" s="92" t="s">
        <v>3689</v>
      </c>
    </row>
    <row r="3053" customFormat="false" ht="13.2" hidden="false" customHeight="false" outlineLevel="0" collapsed="false">
      <c r="A3053" s="96" t="s">
        <v>5077</v>
      </c>
      <c r="B3053" s="92" t="s">
        <v>3691</v>
      </c>
    </row>
    <row r="3054" customFormat="false" ht="13.2" hidden="false" customHeight="false" outlineLevel="0" collapsed="false">
      <c r="A3054" s="96" t="s">
        <v>5078</v>
      </c>
      <c r="B3054" s="92" t="s">
        <v>3695</v>
      </c>
    </row>
    <row r="3055" customFormat="false" ht="13.2" hidden="false" customHeight="false" outlineLevel="0" collapsed="false">
      <c r="A3055" s="96" t="s">
        <v>5079</v>
      </c>
      <c r="B3055" s="92" t="s">
        <v>3697</v>
      </c>
    </row>
    <row r="3056" customFormat="false" ht="13.2" hidden="false" customHeight="false" outlineLevel="0" collapsed="false">
      <c r="A3056" s="96" t="s">
        <v>5080</v>
      </c>
      <c r="B3056" s="92" t="s">
        <v>5081</v>
      </c>
    </row>
    <row r="3057" customFormat="false" ht="13.2" hidden="false" customHeight="false" outlineLevel="0" collapsed="false">
      <c r="A3057" s="96" t="s">
        <v>5082</v>
      </c>
      <c r="B3057" s="92" t="s">
        <v>5083</v>
      </c>
    </row>
    <row r="3058" customFormat="false" ht="13.2" hidden="false" customHeight="false" outlineLevel="0" collapsed="false">
      <c r="A3058" s="96" t="s">
        <v>5084</v>
      </c>
      <c r="B3058" s="92" t="s">
        <v>5085</v>
      </c>
    </row>
    <row r="3059" customFormat="false" ht="13.2" hidden="false" customHeight="false" outlineLevel="0" collapsed="false">
      <c r="A3059" s="96" t="s">
        <v>5086</v>
      </c>
      <c r="B3059" s="92" t="s">
        <v>5087</v>
      </c>
    </row>
    <row r="3060" customFormat="false" ht="13.2" hidden="false" customHeight="false" outlineLevel="0" collapsed="false">
      <c r="A3060" s="96" t="s">
        <v>5088</v>
      </c>
      <c r="B3060" s="92" t="s">
        <v>5089</v>
      </c>
    </row>
    <row r="3061" customFormat="false" ht="13.2" hidden="false" customHeight="false" outlineLevel="0" collapsed="false">
      <c r="A3061" s="96" t="s">
        <v>5090</v>
      </c>
      <c r="B3061" s="92" t="s">
        <v>3726</v>
      </c>
    </row>
    <row r="3062" customFormat="false" ht="13.2" hidden="false" customHeight="false" outlineLevel="0" collapsed="false">
      <c r="A3062" s="96" t="s">
        <v>5091</v>
      </c>
      <c r="B3062" s="92" t="s">
        <v>5092</v>
      </c>
    </row>
    <row r="3063" customFormat="false" ht="13.2" hidden="false" customHeight="false" outlineLevel="0" collapsed="false">
      <c r="A3063" s="96" t="s">
        <v>5093</v>
      </c>
      <c r="B3063" s="92" t="s">
        <v>313</v>
      </c>
    </row>
    <row r="3064" customFormat="false" ht="13.2" hidden="false" customHeight="false" outlineLevel="0" collapsed="false">
      <c r="A3064" s="96" t="s">
        <v>5094</v>
      </c>
      <c r="B3064" s="92" t="s">
        <v>1352</v>
      </c>
    </row>
    <row r="3065" customFormat="false" ht="13.2" hidden="false" customHeight="false" outlineLevel="0" collapsed="false">
      <c r="A3065" s="96" t="s">
        <v>5095</v>
      </c>
      <c r="B3065" s="92" t="s">
        <v>1354</v>
      </c>
    </row>
    <row r="3066" customFormat="false" ht="13.2" hidden="false" customHeight="false" outlineLevel="0" collapsed="false">
      <c r="A3066" s="96" t="s">
        <v>5096</v>
      </c>
      <c r="B3066" s="92" t="s">
        <v>1356</v>
      </c>
    </row>
    <row r="3067" customFormat="false" ht="13.2" hidden="false" customHeight="false" outlineLevel="0" collapsed="false">
      <c r="A3067" s="96" t="s">
        <v>5097</v>
      </c>
      <c r="B3067" s="92" t="s">
        <v>5098</v>
      </c>
    </row>
    <row r="3068" customFormat="false" ht="13.2" hidden="false" customHeight="false" outlineLevel="0" collapsed="false">
      <c r="A3068" s="96" t="s">
        <v>5099</v>
      </c>
      <c r="B3068" s="92" t="s">
        <v>3750</v>
      </c>
    </row>
    <row r="3069" customFormat="false" ht="13.2" hidden="false" customHeight="false" outlineLevel="0" collapsed="false">
      <c r="A3069" s="96" t="s">
        <v>5100</v>
      </c>
      <c r="B3069" s="92" t="s">
        <v>3755</v>
      </c>
    </row>
    <row r="3070" customFormat="false" ht="13.2" hidden="false" customHeight="false" outlineLevel="0" collapsed="false">
      <c r="A3070" s="96" t="s">
        <v>5101</v>
      </c>
      <c r="B3070" s="92" t="s">
        <v>3779</v>
      </c>
    </row>
    <row r="3071" customFormat="false" ht="13.2" hidden="false" customHeight="false" outlineLevel="0" collapsed="false">
      <c r="A3071" s="96" t="s">
        <v>5102</v>
      </c>
      <c r="B3071" s="92" t="s">
        <v>3781</v>
      </c>
    </row>
    <row r="3072" customFormat="false" ht="13.2" hidden="false" customHeight="false" outlineLevel="0" collapsed="false">
      <c r="A3072" s="96" t="s">
        <v>5103</v>
      </c>
      <c r="B3072" s="92" t="s">
        <v>3783</v>
      </c>
    </row>
    <row r="3073" customFormat="false" ht="13.2" hidden="false" customHeight="false" outlineLevel="0" collapsed="false">
      <c r="A3073" s="96" t="s">
        <v>5104</v>
      </c>
      <c r="B3073" s="92" t="s">
        <v>3785</v>
      </c>
    </row>
    <row r="3074" customFormat="false" ht="13.2" hidden="false" customHeight="false" outlineLevel="0" collapsed="false">
      <c r="A3074" s="96" t="s">
        <v>5105</v>
      </c>
      <c r="B3074" s="92" t="s">
        <v>3787</v>
      </c>
    </row>
    <row r="3075" customFormat="false" ht="13.2" hidden="false" customHeight="false" outlineLevel="0" collapsed="false">
      <c r="A3075" s="96" t="s">
        <v>5106</v>
      </c>
      <c r="B3075" s="92" t="s">
        <v>3789</v>
      </c>
    </row>
    <row r="3076" customFormat="false" ht="13.2" hidden="false" customHeight="false" outlineLevel="0" collapsed="false">
      <c r="A3076" s="96" t="s">
        <v>5107</v>
      </c>
      <c r="B3076" s="92" t="s">
        <v>3791</v>
      </c>
    </row>
    <row r="3077" customFormat="false" ht="13.2" hidden="false" customHeight="false" outlineLevel="0" collapsed="false">
      <c r="A3077" s="96" t="s">
        <v>5108</v>
      </c>
      <c r="B3077" s="92" t="s">
        <v>3793</v>
      </c>
    </row>
    <row r="3078" customFormat="false" ht="13.2" hidden="false" customHeight="false" outlineLevel="0" collapsed="false">
      <c r="A3078" s="96" t="s">
        <v>5109</v>
      </c>
      <c r="B3078" s="92" t="s">
        <v>3795</v>
      </c>
    </row>
    <row r="3079" customFormat="false" ht="13.2" hidden="false" customHeight="false" outlineLevel="0" collapsed="false">
      <c r="A3079" s="96" t="s">
        <v>5110</v>
      </c>
      <c r="B3079" s="92" t="s">
        <v>2840</v>
      </c>
    </row>
    <row r="3080" customFormat="false" ht="13.2" hidden="false" customHeight="false" outlineLevel="0" collapsed="false">
      <c r="A3080" s="96" t="s">
        <v>5111</v>
      </c>
      <c r="B3080" s="92" t="s">
        <v>3799</v>
      </c>
    </row>
    <row r="3081" customFormat="false" ht="13.2" hidden="false" customHeight="false" outlineLevel="0" collapsed="false">
      <c r="A3081" s="96" t="s">
        <v>5112</v>
      </c>
      <c r="B3081" s="92" t="s">
        <v>3808</v>
      </c>
    </row>
    <row r="3082" customFormat="false" ht="13.2" hidden="false" customHeight="false" outlineLevel="0" collapsed="false">
      <c r="A3082" s="96" t="s">
        <v>5113</v>
      </c>
      <c r="B3082" s="92" t="s">
        <v>3801</v>
      </c>
    </row>
    <row r="3083" customFormat="false" ht="13.2" hidden="false" customHeight="false" outlineLevel="0" collapsed="false">
      <c r="A3083" s="96" t="s">
        <v>5114</v>
      </c>
      <c r="B3083" s="92" t="s">
        <v>3810</v>
      </c>
    </row>
    <row r="3084" customFormat="false" ht="13.2" hidden="false" customHeight="false" outlineLevel="0" collapsed="false">
      <c r="A3084" s="96" t="s">
        <v>5115</v>
      </c>
      <c r="B3084" s="92" t="s">
        <v>3803</v>
      </c>
    </row>
    <row r="3085" customFormat="false" ht="13.2" hidden="false" customHeight="false" outlineLevel="0" collapsed="false">
      <c r="A3085" s="96" t="s">
        <v>5116</v>
      </c>
      <c r="B3085" s="92" t="s">
        <v>3812</v>
      </c>
    </row>
    <row r="3086" customFormat="false" ht="13.2" hidden="false" customHeight="false" outlineLevel="0" collapsed="false">
      <c r="A3086" s="96" t="s">
        <v>5117</v>
      </c>
      <c r="B3086" s="92" t="s">
        <v>3805</v>
      </c>
    </row>
    <row r="3087" customFormat="false" ht="13.2" hidden="false" customHeight="false" outlineLevel="0" collapsed="false">
      <c r="A3087" s="96" t="s">
        <v>5118</v>
      </c>
      <c r="B3087" s="92" t="s">
        <v>3814</v>
      </c>
    </row>
    <row r="3088" customFormat="false" ht="13.2" hidden="false" customHeight="false" outlineLevel="0" collapsed="false">
      <c r="A3088" s="96" t="s">
        <v>5119</v>
      </c>
      <c r="B3088" s="92" t="s">
        <v>5120</v>
      </c>
    </row>
    <row r="3089" customFormat="false" ht="13.2" hidden="false" customHeight="false" outlineLevel="0" collapsed="false">
      <c r="A3089" s="96" t="s">
        <v>5121</v>
      </c>
      <c r="B3089" s="92" t="s">
        <v>3827</v>
      </c>
    </row>
    <row r="3090" customFormat="false" ht="13.2" hidden="false" customHeight="false" outlineLevel="0" collapsed="false">
      <c r="A3090" s="96" t="s">
        <v>5122</v>
      </c>
      <c r="B3090" s="92" t="s">
        <v>3829</v>
      </c>
    </row>
    <row r="3091" customFormat="false" ht="13.2" hidden="false" customHeight="false" outlineLevel="0" collapsed="false">
      <c r="A3091" s="96" t="s">
        <v>5123</v>
      </c>
      <c r="B3091" s="92" t="s">
        <v>3838</v>
      </c>
    </row>
    <row r="3092" customFormat="false" ht="13.2" hidden="false" customHeight="false" outlineLevel="0" collapsed="false">
      <c r="A3092" s="96" t="s">
        <v>5124</v>
      </c>
      <c r="B3092" s="92" t="s">
        <v>3843</v>
      </c>
    </row>
    <row r="3093" customFormat="false" ht="13.2" hidden="false" customHeight="false" outlineLevel="0" collapsed="false">
      <c r="A3093" s="96" t="s">
        <v>5125</v>
      </c>
      <c r="B3093" s="92" t="s">
        <v>3850</v>
      </c>
    </row>
    <row r="3094" customFormat="false" ht="13.2" hidden="false" customHeight="false" outlineLevel="0" collapsed="false">
      <c r="A3094" s="96" t="s">
        <v>5126</v>
      </c>
      <c r="B3094" s="92" t="s">
        <v>3856</v>
      </c>
    </row>
    <row r="3095" customFormat="false" ht="13.2" hidden="false" customHeight="false" outlineLevel="0" collapsed="false">
      <c r="A3095" s="96" t="s">
        <v>5127</v>
      </c>
      <c r="B3095" s="92" t="s">
        <v>3866</v>
      </c>
    </row>
    <row r="3096" customFormat="false" ht="13.2" hidden="false" customHeight="false" outlineLevel="0" collapsed="false">
      <c r="A3096" s="96" t="s">
        <v>5128</v>
      </c>
      <c r="B3096" s="92" t="s">
        <v>3880</v>
      </c>
    </row>
    <row r="3097" customFormat="false" ht="13.2" hidden="false" customHeight="false" outlineLevel="0" collapsed="false">
      <c r="A3097" s="96" t="s">
        <v>5129</v>
      </c>
      <c r="B3097" s="92" t="s">
        <v>3887</v>
      </c>
    </row>
    <row r="3098" customFormat="false" ht="13.2" hidden="false" customHeight="false" outlineLevel="0" collapsed="false">
      <c r="A3098" s="96" t="s">
        <v>5130</v>
      </c>
      <c r="B3098" s="92" t="s">
        <v>3889</v>
      </c>
    </row>
    <row r="3099" customFormat="false" ht="13.2" hidden="false" customHeight="false" outlineLevel="0" collapsed="false">
      <c r="A3099" s="96" t="s">
        <v>5131</v>
      </c>
      <c r="B3099" s="92" t="s">
        <v>3907</v>
      </c>
    </row>
    <row r="3100" customFormat="false" ht="13.2" hidden="false" customHeight="false" outlineLevel="0" collapsed="false">
      <c r="A3100" s="96" t="s">
        <v>5132</v>
      </c>
      <c r="B3100" s="92" t="s">
        <v>3919</v>
      </c>
    </row>
    <row r="3101" customFormat="false" ht="13.2" hidden="false" customHeight="false" outlineLevel="0" collapsed="false">
      <c r="A3101" s="96" t="s">
        <v>5133</v>
      </c>
      <c r="B3101" s="92" t="s">
        <v>3934</v>
      </c>
    </row>
    <row r="3102" customFormat="false" ht="13.2" hidden="false" customHeight="false" outlineLevel="0" collapsed="false">
      <c r="A3102" s="96" t="s">
        <v>5134</v>
      </c>
      <c r="B3102" s="92" t="s">
        <v>3954</v>
      </c>
    </row>
    <row r="3103" customFormat="false" ht="13.2" hidden="false" customHeight="false" outlineLevel="0" collapsed="false">
      <c r="A3103" s="96" t="s">
        <v>5135</v>
      </c>
      <c r="B3103" s="92" t="s">
        <v>3957</v>
      </c>
    </row>
    <row r="3104" customFormat="false" ht="13.2" hidden="false" customHeight="false" outlineLevel="0" collapsed="false">
      <c r="A3104" s="96" t="s">
        <v>5136</v>
      </c>
      <c r="B3104" s="92" t="s">
        <v>3960</v>
      </c>
    </row>
    <row r="3105" customFormat="false" ht="13.2" hidden="false" customHeight="false" outlineLevel="0" collapsed="false">
      <c r="A3105" s="96" t="s">
        <v>5137</v>
      </c>
      <c r="B3105" s="92" t="s">
        <v>5138</v>
      </c>
    </row>
    <row r="3106" customFormat="false" ht="13.2" hidden="false" customHeight="false" outlineLevel="0" collapsed="false">
      <c r="A3106" s="96" t="s">
        <v>5139</v>
      </c>
      <c r="B3106" s="92" t="s">
        <v>5140</v>
      </c>
    </row>
    <row r="3107" customFormat="false" ht="13.2" hidden="false" customHeight="false" outlineLevel="0" collapsed="false">
      <c r="A3107" s="96" t="s">
        <v>5141</v>
      </c>
      <c r="B3107" s="92" t="s">
        <v>3978</v>
      </c>
    </row>
    <row r="3108" customFormat="false" ht="13.2" hidden="false" customHeight="false" outlineLevel="0" collapsed="false">
      <c r="A3108" s="96" t="s">
        <v>5142</v>
      </c>
      <c r="B3108" s="92" t="s">
        <v>3986</v>
      </c>
    </row>
    <row r="3109" customFormat="false" ht="13.2" hidden="false" customHeight="false" outlineLevel="0" collapsed="false">
      <c r="A3109" s="96" t="s">
        <v>5143</v>
      </c>
      <c r="B3109" s="92" t="s">
        <v>3989</v>
      </c>
    </row>
    <row r="3110" customFormat="false" ht="13.2" hidden="false" customHeight="false" outlineLevel="0" collapsed="false">
      <c r="A3110" s="96" t="s">
        <v>5144</v>
      </c>
      <c r="B3110" s="92" t="s">
        <v>4003</v>
      </c>
    </row>
    <row r="3111" customFormat="false" ht="13.2" hidden="false" customHeight="false" outlineLevel="0" collapsed="false">
      <c r="A3111" s="96" t="s">
        <v>5145</v>
      </c>
      <c r="B3111" s="92" t="s">
        <v>4013</v>
      </c>
    </row>
    <row r="3112" customFormat="false" ht="13.2" hidden="false" customHeight="false" outlineLevel="0" collapsed="false">
      <c r="A3112" s="96" t="s">
        <v>5146</v>
      </c>
      <c r="B3112" s="92" t="s">
        <v>5147</v>
      </c>
    </row>
    <row r="3113" customFormat="false" ht="13.2" hidden="false" customHeight="false" outlineLevel="0" collapsed="false">
      <c r="A3113" s="96" t="s">
        <v>5148</v>
      </c>
      <c r="B3113" s="92" t="s">
        <v>2548</v>
      </c>
    </row>
    <row r="3114" customFormat="false" ht="13.2" hidden="false" customHeight="false" outlineLevel="0" collapsed="false">
      <c r="A3114" s="96" t="s">
        <v>5149</v>
      </c>
      <c r="B3114" s="92" t="s">
        <v>1452</v>
      </c>
    </row>
    <row r="3115" customFormat="false" ht="13.2" hidden="false" customHeight="false" outlineLevel="0" collapsed="false">
      <c r="A3115" s="96" t="s">
        <v>5150</v>
      </c>
      <c r="B3115" s="92" t="s">
        <v>1454</v>
      </c>
    </row>
    <row r="3116" customFormat="false" ht="13.2" hidden="false" customHeight="false" outlineLevel="0" collapsed="false">
      <c r="A3116" s="96" t="s">
        <v>5151</v>
      </c>
      <c r="B3116" s="92" t="s">
        <v>1456</v>
      </c>
    </row>
    <row r="3117" customFormat="false" ht="13.2" hidden="false" customHeight="false" outlineLevel="0" collapsed="false">
      <c r="A3117" s="96" t="s">
        <v>5152</v>
      </c>
      <c r="B3117" s="92" t="s">
        <v>1458</v>
      </c>
    </row>
    <row r="3118" customFormat="false" ht="13.2" hidden="false" customHeight="false" outlineLevel="0" collapsed="false">
      <c r="A3118" s="96" t="s">
        <v>5153</v>
      </c>
      <c r="B3118" s="92" t="s">
        <v>4070</v>
      </c>
    </row>
    <row r="3119" customFormat="false" ht="13.2" hidden="false" customHeight="false" outlineLevel="0" collapsed="false">
      <c r="A3119" s="96" t="s">
        <v>5154</v>
      </c>
      <c r="B3119" s="92" t="s">
        <v>1462</v>
      </c>
    </row>
    <row r="3120" customFormat="false" ht="13.2" hidden="false" customHeight="false" outlineLevel="0" collapsed="false">
      <c r="A3120" s="96" t="s">
        <v>5155</v>
      </c>
      <c r="B3120" s="92" t="s">
        <v>1464</v>
      </c>
    </row>
    <row r="3121" customFormat="false" ht="13.2" hidden="false" customHeight="false" outlineLevel="0" collapsed="false">
      <c r="A3121" s="96" t="s">
        <v>5156</v>
      </c>
      <c r="B3121" s="92" t="s">
        <v>1466</v>
      </c>
    </row>
    <row r="3122" customFormat="false" ht="13.2" hidden="false" customHeight="false" outlineLevel="0" collapsed="false">
      <c r="A3122" s="96" t="s">
        <v>5157</v>
      </c>
      <c r="B3122" s="92" t="s">
        <v>1468</v>
      </c>
    </row>
    <row r="3123" customFormat="false" ht="13.2" hidden="false" customHeight="false" outlineLevel="0" collapsed="false">
      <c r="A3123" s="96" t="s">
        <v>5158</v>
      </c>
      <c r="B3123" s="92" t="s">
        <v>1470</v>
      </c>
    </row>
    <row r="3124" customFormat="false" ht="13.2" hidden="false" customHeight="false" outlineLevel="0" collapsed="false">
      <c r="A3124" s="96" t="s">
        <v>5159</v>
      </c>
      <c r="B3124" s="92" t="s">
        <v>1472</v>
      </c>
    </row>
    <row r="3125" customFormat="false" ht="13.2" hidden="false" customHeight="false" outlineLevel="0" collapsed="false">
      <c r="A3125" s="96" t="s">
        <v>5160</v>
      </c>
      <c r="B3125" s="92" t="s">
        <v>1474</v>
      </c>
    </row>
    <row r="3126" customFormat="false" ht="13.2" hidden="false" customHeight="false" outlineLevel="0" collapsed="false">
      <c r="A3126" s="96" t="s">
        <v>5161</v>
      </c>
      <c r="B3126" s="92" t="s">
        <v>5162</v>
      </c>
    </row>
    <row r="3127" customFormat="false" ht="13.2" hidden="false" customHeight="false" outlineLevel="0" collapsed="false">
      <c r="A3127" s="96" t="s">
        <v>5163</v>
      </c>
      <c r="B3127" s="92" t="s">
        <v>1478</v>
      </c>
    </row>
    <row r="3128" customFormat="false" ht="13.2" hidden="false" customHeight="false" outlineLevel="0" collapsed="false">
      <c r="A3128" s="96" t="s">
        <v>5164</v>
      </c>
      <c r="B3128" s="92" t="s">
        <v>1480</v>
      </c>
    </row>
    <row r="3129" customFormat="false" ht="13.2" hidden="false" customHeight="false" outlineLevel="0" collapsed="false">
      <c r="A3129" s="96" t="s">
        <v>5165</v>
      </c>
      <c r="B3129" s="92" t="s">
        <v>1482</v>
      </c>
    </row>
    <row r="3130" customFormat="false" ht="13.2" hidden="false" customHeight="false" outlineLevel="0" collapsed="false">
      <c r="A3130" s="96" t="s">
        <v>5166</v>
      </c>
      <c r="B3130" s="92" t="s">
        <v>5167</v>
      </c>
    </row>
    <row r="3131" customFormat="false" ht="13.2" hidden="false" customHeight="false" outlineLevel="0" collapsed="false">
      <c r="A3131" s="96" t="s">
        <v>5168</v>
      </c>
      <c r="B3131" s="92" t="s">
        <v>5169</v>
      </c>
    </row>
    <row r="3132" customFormat="false" ht="13.2" hidden="false" customHeight="false" outlineLevel="0" collapsed="false">
      <c r="A3132" s="96" t="s">
        <v>5170</v>
      </c>
      <c r="B3132" s="92" t="s">
        <v>4141</v>
      </c>
    </row>
    <row r="3133" customFormat="false" ht="13.2" hidden="false" customHeight="false" outlineLevel="0" collapsed="false">
      <c r="A3133" s="96" t="s">
        <v>5171</v>
      </c>
      <c r="B3133" s="92" t="s">
        <v>47</v>
      </c>
    </row>
    <row r="3134" customFormat="false" ht="13.2" hidden="false" customHeight="false" outlineLevel="0" collapsed="false">
      <c r="A3134" s="96" t="s">
        <v>5172</v>
      </c>
      <c r="B3134" s="92" t="s">
        <v>4165</v>
      </c>
    </row>
    <row r="3135" customFormat="false" ht="13.2" hidden="false" customHeight="false" outlineLevel="0" collapsed="false">
      <c r="A3135" s="96" t="s">
        <v>5173</v>
      </c>
      <c r="B3135" s="92" t="s">
        <v>4165</v>
      </c>
    </row>
    <row r="3136" customFormat="false" ht="13.2" hidden="false" customHeight="false" outlineLevel="0" collapsed="false">
      <c r="A3136" s="96" t="s">
        <v>5174</v>
      </c>
      <c r="B3136" s="92" t="s">
        <v>4168</v>
      </c>
    </row>
    <row r="3137" customFormat="false" ht="13.2" hidden="false" customHeight="false" outlineLevel="0" collapsed="false">
      <c r="A3137" s="96" t="s">
        <v>5175</v>
      </c>
      <c r="B3137" s="92" t="s">
        <v>4170</v>
      </c>
    </row>
    <row r="3138" customFormat="false" ht="13.2" hidden="false" customHeight="false" outlineLevel="0" collapsed="false">
      <c r="A3138" s="96" t="s">
        <v>5176</v>
      </c>
      <c r="B3138" s="92" t="s">
        <v>4172</v>
      </c>
    </row>
    <row r="3139" customFormat="false" ht="13.2" hidden="false" customHeight="false" outlineLevel="0" collapsed="false">
      <c r="A3139" s="96" t="s">
        <v>5177</v>
      </c>
      <c r="B3139" s="92" t="s">
        <v>4174</v>
      </c>
    </row>
    <row r="3140" customFormat="false" ht="13.2" hidden="false" customHeight="false" outlineLevel="0" collapsed="false">
      <c r="A3140" s="96" t="s">
        <v>5178</v>
      </c>
      <c r="B3140" s="92" t="s">
        <v>5179</v>
      </c>
    </row>
    <row r="3141" customFormat="false" ht="13.2" hidden="false" customHeight="false" outlineLevel="0" collapsed="false">
      <c r="A3141" s="96" t="s">
        <v>5180</v>
      </c>
      <c r="B3141" s="92" t="s">
        <v>5181</v>
      </c>
    </row>
    <row r="3142" customFormat="false" ht="13.2" hidden="false" customHeight="false" outlineLevel="0" collapsed="false">
      <c r="A3142" s="96" t="s">
        <v>5182</v>
      </c>
      <c r="B3142" s="92" t="s">
        <v>4189</v>
      </c>
    </row>
    <row r="3143" customFormat="false" ht="13.2" hidden="false" customHeight="false" outlineLevel="0" collapsed="false">
      <c r="A3143" s="96" t="s">
        <v>5183</v>
      </c>
      <c r="B3143" s="92" t="s">
        <v>5184</v>
      </c>
    </row>
    <row r="3144" customFormat="false" ht="13.2" hidden="false" customHeight="false" outlineLevel="0" collapsed="false">
      <c r="A3144" s="96" t="s">
        <v>5185</v>
      </c>
      <c r="B3144" s="92" t="s">
        <v>4195</v>
      </c>
    </row>
    <row r="3145" customFormat="false" ht="13.2" hidden="false" customHeight="false" outlineLevel="0" collapsed="false">
      <c r="A3145" s="96" t="s">
        <v>5186</v>
      </c>
      <c r="B3145" s="92" t="s">
        <v>1515</v>
      </c>
    </row>
    <row r="3146" customFormat="false" ht="13.2" hidden="false" customHeight="false" outlineLevel="0" collapsed="false">
      <c r="A3146" s="96" t="s">
        <v>5187</v>
      </c>
      <c r="B3146" s="92" t="s">
        <v>1517</v>
      </c>
    </row>
    <row r="3147" customFormat="false" ht="13.2" hidden="false" customHeight="false" outlineLevel="0" collapsed="false">
      <c r="A3147" s="96" t="s">
        <v>5188</v>
      </c>
      <c r="B3147" s="92" t="s">
        <v>1519</v>
      </c>
    </row>
    <row r="3148" customFormat="false" ht="13.2" hidden="false" customHeight="false" outlineLevel="0" collapsed="false">
      <c r="A3148" s="96" t="s">
        <v>5189</v>
      </c>
      <c r="B3148" s="92" t="s">
        <v>1521</v>
      </c>
    </row>
    <row r="3149" customFormat="false" ht="13.2" hidden="false" customHeight="false" outlineLevel="0" collapsed="false">
      <c r="A3149" s="96" t="s">
        <v>5190</v>
      </c>
      <c r="B3149" s="92" t="s">
        <v>5191</v>
      </c>
    </row>
    <row r="3150" customFormat="false" ht="13.2" hidden="false" customHeight="false" outlineLevel="0" collapsed="false">
      <c r="A3150" s="96" t="s">
        <v>5192</v>
      </c>
      <c r="B3150" s="92" t="s">
        <v>5193</v>
      </c>
    </row>
    <row r="3151" customFormat="false" ht="13.2" hidden="false" customHeight="false" outlineLevel="0" collapsed="false">
      <c r="A3151" s="96" t="s">
        <v>5194</v>
      </c>
      <c r="B3151" s="92" t="s">
        <v>1527</v>
      </c>
    </row>
    <row r="3152" customFormat="false" ht="13.2" hidden="false" customHeight="false" outlineLevel="0" collapsed="false">
      <c r="A3152" s="96" t="s">
        <v>5195</v>
      </c>
      <c r="B3152" s="92" t="s">
        <v>4212</v>
      </c>
    </row>
    <row r="3153" customFormat="false" ht="13.2" hidden="false" customHeight="false" outlineLevel="0" collapsed="false">
      <c r="A3153" s="96" t="s">
        <v>5196</v>
      </c>
      <c r="B3153" s="92" t="s">
        <v>1531</v>
      </c>
    </row>
    <row r="3154" customFormat="false" ht="13.2" hidden="false" customHeight="false" outlineLevel="0" collapsed="false">
      <c r="A3154" s="96" t="s">
        <v>5197</v>
      </c>
      <c r="B3154" s="92" t="s">
        <v>1535</v>
      </c>
    </row>
    <row r="3155" customFormat="false" ht="13.2" hidden="false" customHeight="false" outlineLevel="0" collapsed="false">
      <c r="A3155" s="96" t="s">
        <v>5198</v>
      </c>
      <c r="B3155" s="92" t="s">
        <v>1535</v>
      </c>
    </row>
    <row r="3156" customFormat="false" ht="13.2" hidden="false" customHeight="false" outlineLevel="0" collapsed="false">
      <c r="A3156" s="96" t="s">
        <v>5199</v>
      </c>
      <c r="B3156" s="92" t="s">
        <v>5200</v>
      </c>
    </row>
    <row r="3157" customFormat="false" ht="13.2" hidden="false" customHeight="false" outlineLevel="0" collapsed="false">
      <c r="A3157" s="96" t="s">
        <v>5201</v>
      </c>
      <c r="B3157" s="92" t="s">
        <v>5202</v>
      </c>
    </row>
    <row r="3158" customFormat="false" ht="13.2" hidden="false" customHeight="false" outlineLevel="0" collapsed="false">
      <c r="A3158" s="96" t="s">
        <v>5203</v>
      </c>
      <c r="B3158" s="92" t="s">
        <v>4234</v>
      </c>
    </row>
    <row r="3159" customFormat="false" ht="13.2" hidden="false" customHeight="false" outlineLevel="0" collapsed="false">
      <c r="A3159" s="96" t="s">
        <v>5204</v>
      </c>
      <c r="B3159" s="92" t="s">
        <v>334</v>
      </c>
    </row>
    <row r="3160" customFormat="false" ht="13.2" hidden="false" customHeight="false" outlineLevel="0" collapsed="false">
      <c r="A3160" s="96" t="s">
        <v>5205</v>
      </c>
      <c r="B3160" s="92" t="s">
        <v>342</v>
      </c>
    </row>
    <row r="3161" customFormat="false" ht="13.2" hidden="false" customHeight="false" outlineLevel="0" collapsed="false">
      <c r="A3161" s="96" t="s">
        <v>5206</v>
      </c>
      <c r="B3161" s="92" t="s">
        <v>4245</v>
      </c>
    </row>
    <row r="3162" customFormat="false" ht="13.2" hidden="false" customHeight="false" outlineLevel="0" collapsed="false">
      <c r="A3162" s="96" t="s">
        <v>5207</v>
      </c>
      <c r="B3162" s="92" t="s">
        <v>4251</v>
      </c>
    </row>
    <row r="3163" customFormat="false" ht="13.2" hidden="false" customHeight="false" outlineLevel="0" collapsed="false">
      <c r="A3163" s="96" t="s">
        <v>5208</v>
      </c>
      <c r="B3163" s="92" t="s">
        <v>364</v>
      </c>
    </row>
    <row r="3164" customFormat="false" ht="13.2" hidden="false" customHeight="false" outlineLevel="0" collapsed="false">
      <c r="A3164" s="96" t="s">
        <v>5209</v>
      </c>
      <c r="B3164" s="92" t="s">
        <v>367</v>
      </c>
    </row>
    <row r="3165" customFormat="false" ht="13.2" hidden="false" customHeight="false" outlineLevel="0" collapsed="false">
      <c r="A3165" s="96" t="s">
        <v>5210</v>
      </c>
      <c r="B3165" s="92" t="s">
        <v>370</v>
      </c>
    </row>
    <row r="3166" customFormat="false" ht="13.2" hidden="false" customHeight="false" outlineLevel="0" collapsed="false">
      <c r="A3166" s="96" t="s">
        <v>5211</v>
      </c>
      <c r="B3166" s="92" t="s">
        <v>373</v>
      </c>
    </row>
    <row r="3167" customFormat="false" ht="13.2" hidden="false" customHeight="false" outlineLevel="0" collapsed="false">
      <c r="A3167" s="96" t="s">
        <v>5212</v>
      </c>
      <c r="B3167" s="92" t="s">
        <v>387</v>
      </c>
    </row>
    <row r="3168" customFormat="false" ht="13.2" hidden="false" customHeight="false" outlineLevel="0" collapsed="false">
      <c r="A3168" s="96" t="s">
        <v>5213</v>
      </c>
      <c r="B3168" s="92" t="s">
        <v>390</v>
      </c>
    </row>
    <row r="3169" customFormat="false" ht="13.2" hidden="false" customHeight="false" outlineLevel="0" collapsed="false">
      <c r="A3169" s="96" t="s">
        <v>5214</v>
      </c>
      <c r="B3169" s="92" t="s">
        <v>5215</v>
      </c>
    </row>
    <row r="3170" customFormat="false" ht="13.2" hidden="false" customHeight="false" outlineLevel="0" collapsed="false">
      <c r="A3170" s="96" t="s">
        <v>5216</v>
      </c>
      <c r="B3170" s="92" t="s">
        <v>4272</v>
      </c>
    </row>
    <row r="3171" customFormat="false" ht="13.2" hidden="false" customHeight="false" outlineLevel="0" collapsed="false">
      <c r="A3171" s="96" t="s">
        <v>5217</v>
      </c>
      <c r="B3171" s="92" t="s">
        <v>404</v>
      </c>
    </row>
    <row r="3172" customFormat="false" ht="13.2" hidden="false" customHeight="false" outlineLevel="0" collapsed="false">
      <c r="A3172" s="96" t="s">
        <v>5218</v>
      </c>
      <c r="B3172" s="92" t="s">
        <v>412</v>
      </c>
    </row>
    <row r="3173" customFormat="false" ht="13.2" hidden="false" customHeight="false" outlineLevel="0" collapsed="false">
      <c r="A3173" s="96" t="s">
        <v>5219</v>
      </c>
      <c r="B3173" s="92" t="s">
        <v>430</v>
      </c>
    </row>
    <row r="3174" customFormat="false" ht="13.2" hidden="false" customHeight="false" outlineLevel="0" collapsed="false">
      <c r="A3174" s="96" t="s">
        <v>5220</v>
      </c>
      <c r="B3174" s="92" t="s">
        <v>442</v>
      </c>
    </row>
    <row r="3175" customFormat="false" ht="13.2" hidden="false" customHeight="false" outlineLevel="0" collapsed="false">
      <c r="A3175" s="96" t="s">
        <v>5221</v>
      </c>
      <c r="B3175" s="92" t="s">
        <v>4302</v>
      </c>
    </row>
    <row r="3176" customFormat="false" ht="13.2" hidden="false" customHeight="false" outlineLevel="0" collapsed="false">
      <c r="A3176" s="96" t="s">
        <v>5222</v>
      </c>
      <c r="B3176" s="92" t="s">
        <v>462</v>
      </c>
    </row>
    <row r="3177" customFormat="false" ht="13.2" hidden="false" customHeight="false" outlineLevel="0" collapsed="false">
      <c r="A3177" s="96" t="s">
        <v>5223</v>
      </c>
      <c r="B3177" s="92" t="s">
        <v>470</v>
      </c>
    </row>
    <row r="3178" customFormat="false" ht="13.2" hidden="false" customHeight="false" outlineLevel="0" collapsed="false">
      <c r="A3178" s="96" t="s">
        <v>5224</v>
      </c>
      <c r="B3178" s="92" t="s">
        <v>480</v>
      </c>
    </row>
    <row r="3179" customFormat="false" ht="13.2" hidden="false" customHeight="false" outlineLevel="0" collapsed="false">
      <c r="A3179" s="96" t="s">
        <v>5225</v>
      </c>
      <c r="B3179" s="92" t="s">
        <v>494</v>
      </c>
    </row>
    <row r="3180" customFormat="false" ht="13.2" hidden="false" customHeight="false" outlineLevel="0" collapsed="false">
      <c r="A3180" s="96" t="s">
        <v>5226</v>
      </c>
      <c r="B3180" s="92" t="s">
        <v>500</v>
      </c>
    </row>
    <row r="3181" customFormat="false" ht="13.2" hidden="false" customHeight="false" outlineLevel="0" collapsed="false">
      <c r="A3181" s="96" t="s">
        <v>5227</v>
      </c>
      <c r="B3181" s="92" t="s">
        <v>510</v>
      </c>
    </row>
    <row r="3182" customFormat="false" ht="13.2" hidden="false" customHeight="false" outlineLevel="0" collapsed="false">
      <c r="A3182" s="96" t="s">
        <v>5228</v>
      </c>
      <c r="B3182" s="92" t="s">
        <v>515</v>
      </c>
    </row>
    <row r="3183" customFormat="false" ht="13.2" hidden="false" customHeight="false" outlineLevel="0" collapsed="false">
      <c r="A3183" s="96" t="s">
        <v>5229</v>
      </c>
      <c r="B3183" s="92" t="s">
        <v>523</v>
      </c>
    </row>
    <row r="3184" customFormat="false" ht="13.2" hidden="false" customHeight="false" outlineLevel="0" collapsed="false">
      <c r="A3184" s="96" t="s">
        <v>5230</v>
      </c>
      <c r="B3184" s="92" t="s">
        <v>4337</v>
      </c>
    </row>
    <row r="3185" customFormat="false" ht="13.2" hidden="false" customHeight="false" outlineLevel="0" collapsed="false">
      <c r="A3185" s="96" t="s">
        <v>5231</v>
      </c>
      <c r="B3185" s="92" t="s">
        <v>528</v>
      </c>
    </row>
    <row r="3186" customFormat="false" ht="13.2" hidden="false" customHeight="false" outlineLevel="0" collapsed="false">
      <c r="A3186" s="96" t="s">
        <v>5232</v>
      </c>
      <c r="B3186" s="92" t="s">
        <v>548</v>
      </c>
    </row>
    <row r="3187" customFormat="false" ht="13.2" hidden="false" customHeight="false" outlineLevel="0" collapsed="false">
      <c r="A3187" s="96" t="s">
        <v>5233</v>
      </c>
      <c r="B3187" s="92" t="s">
        <v>560</v>
      </c>
    </row>
    <row r="3188" customFormat="false" ht="13.2" hidden="false" customHeight="false" outlineLevel="0" collapsed="false">
      <c r="A3188" s="96" t="s">
        <v>5234</v>
      </c>
      <c r="B3188" s="92" t="s">
        <v>568</v>
      </c>
    </row>
    <row r="3189" customFormat="false" ht="13.2" hidden="false" customHeight="false" outlineLevel="0" collapsed="false">
      <c r="A3189" s="96" t="s">
        <v>5235</v>
      </c>
      <c r="B3189" s="92" t="s">
        <v>4363</v>
      </c>
    </row>
    <row r="3190" customFormat="false" ht="13.2" hidden="false" customHeight="false" outlineLevel="0" collapsed="false">
      <c r="A3190" s="96" t="s">
        <v>5236</v>
      </c>
      <c r="B3190" s="92" t="s">
        <v>1973</v>
      </c>
    </row>
    <row r="3191" customFormat="false" ht="13.2" hidden="false" customHeight="false" outlineLevel="0" collapsed="false">
      <c r="A3191" s="96" t="s">
        <v>5237</v>
      </c>
      <c r="B3191" s="92" t="s">
        <v>580</v>
      </c>
    </row>
    <row r="3192" customFormat="false" ht="13.2" hidden="false" customHeight="false" outlineLevel="0" collapsed="false">
      <c r="A3192" s="96" t="s">
        <v>5238</v>
      </c>
      <c r="B3192" s="92" t="s">
        <v>588</v>
      </c>
    </row>
    <row r="3193" customFormat="false" ht="13.2" hidden="false" customHeight="false" outlineLevel="0" collapsed="false">
      <c r="A3193" s="96" t="s">
        <v>5239</v>
      </c>
      <c r="B3193" s="92" t="s">
        <v>594</v>
      </c>
    </row>
    <row r="3194" customFormat="false" ht="13.2" hidden="false" customHeight="false" outlineLevel="0" collapsed="false">
      <c r="A3194" s="96" t="s">
        <v>5240</v>
      </c>
      <c r="B3194" s="92" t="s">
        <v>4376</v>
      </c>
    </row>
    <row r="3195" customFormat="false" ht="13.2" hidden="false" customHeight="false" outlineLevel="0" collapsed="false">
      <c r="A3195" s="96" t="s">
        <v>5241</v>
      </c>
      <c r="B3195" s="92" t="s">
        <v>599</v>
      </c>
    </row>
    <row r="3196" customFormat="false" ht="13.2" hidden="false" customHeight="false" outlineLevel="0" collapsed="false">
      <c r="A3196" s="96" t="s">
        <v>5242</v>
      </c>
      <c r="B3196" s="92" t="s">
        <v>605</v>
      </c>
    </row>
    <row r="3197" customFormat="false" ht="13.2" hidden="false" customHeight="false" outlineLevel="0" collapsed="false">
      <c r="A3197" s="96" t="s">
        <v>5243</v>
      </c>
      <c r="B3197" s="92" t="s">
        <v>4383</v>
      </c>
    </row>
    <row r="3198" customFormat="false" ht="13.2" hidden="false" customHeight="false" outlineLevel="0" collapsed="false">
      <c r="A3198" s="96" t="s">
        <v>5244</v>
      </c>
      <c r="B3198" s="92" t="s">
        <v>610</v>
      </c>
    </row>
    <row r="3199" customFormat="false" ht="13.2" hidden="false" customHeight="false" outlineLevel="0" collapsed="false">
      <c r="A3199" s="96" t="s">
        <v>5245</v>
      </c>
      <c r="B3199" s="92" t="s">
        <v>613</v>
      </c>
    </row>
    <row r="3200" customFormat="false" ht="13.2" hidden="false" customHeight="false" outlineLevel="0" collapsed="false">
      <c r="A3200" s="96" t="s">
        <v>5246</v>
      </c>
      <c r="B3200" s="92" t="s">
        <v>616</v>
      </c>
    </row>
    <row r="3201" customFormat="false" ht="13.2" hidden="false" customHeight="false" outlineLevel="0" collapsed="false">
      <c r="A3201" s="96" t="s">
        <v>5247</v>
      </c>
      <c r="B3201" s="92" t="s">
        <v>632</v>
      </c>
    </row>
    <row r="3202" customFormat="false" ht="13.2" hidden="false" customHeight="false" outlineLevel="0" collapsed="false">
      <c r="A3202" s="96" t="s">
        <v>5248</v>
      </c>
      <c r="B3202" s="92" t="s">
        <v>5249</v>
      </c>
    </row>
    <row r="3203" customFormat="false" ht="13.2" hidden="false" customHeight="false" outlineLevel="0" collapsed="false">
      <c r="A3203" s="96" t="s">
        <v>5250</v>
      </c>
      <c r="B3203" s="92" t="s">
        <v>4399</v>
      </c>
    </row>
    <row r="3204" customFormat="false" ht="13.2" hidden="false" customHeight="false" outlineLevel="0" collapsed="false">
      <c r="A3204" s="96" t="s">
        <v>5251</v>
      </c>
      <c r="B3204" s="92" t="s">
        <v>346</v>
      </c>
    </row>
    <row r="3205" customFormat="false" ht="13.2" hidden="false" customHeight="false" outlineLevel="0" collapsed="false">
      <c r="A3205" s="96" t="s">
        <v>5252</v>
      </c>
      <c r="B3205" s="92" t="s">
        <v>348</v>
      </c>
    </row>
    <row r="3206" customFormat="false" ht="13.2" hidden="false" customHeight="false" outlineLevel="0" collapsed="false">
      <c r="A3206" s="96" t="s">
        <v>5253</v>
      </c>
      <c r="B3206" s="92" t="s">
        <v>657</v>
      </c>
    </row>
    <row r="3207" customFormat="false" ht="13.2" hidden="false" customHeight="false" outlineLevel="0" collapsed="false">
      <c r="A3207" s="96" t="s">
        <v>5254</v>
      </c>
      <c r="B3207" s="92" t="s">
        <v>5255</v>
      </c>
    </row>
    <row r="3208" customFormat="false" ht="13.2" hidden="false" customHeight="false" outlineLevel="0" collapsed="false">
      <c r="A3208" s="96" t="s">
        <v>5256</v>
      </c>
      <c r="B3208" s="92" t="s">
        <v>4415</v>
      </c>
    </row>
    <row r="3209" customFormat="false" ht="13.2" hidden="false" customHeight="false" outlineLevel="0" collapsed="false">
      <c r="A3209" s="96" t="s">
        <v>5257</v>
      </c>
      <c r="B3209" s="92" t="s">
        <v>757</v>
      </c>
    </row>
    <row r="3210" customFormat="false" ht="13.2" hidden="false" customHeight="false" outlineLevel="0" collapsed="false">
      <c r="A3210" s="96" t="s">
        <v>5258</v>
      </c>
      <c r="B3210" s="92" t="s">
        <v>5259</v>
      </c>
    </row>
    <row r="3211" customFormat="false" ht="13.2" hidden="false" customHeight="false" outlineLevel="0" collapsed="false">
      <c r="A3211" s="96" t="s">
        <v>5260</v>
      </c>
      <c r="B3211" s="92" t="s">
        <v>5261</v>
      </c>
    </row>
    <row r="3212" customFormat="false" ht="13.2" hidden="false" customHeight="false" outlineLevel="0" collapsed="false">
      <c r="A3212" s="96" t="s">
        <v>5262</v>
      </c>
      <c r="B3212" s="92" t="s">
        <v>5261</v>
      </c>
    </row>
    <row r="3213" customFormat="false" ht="13.2" hidden="false" customHeight="false" outlineLevel="0" collapsed="false">
      <c r="A3213" s="96" t="s">
        <v>5263</v>
      </c>
      <c r="B3213" s="92" t="s">
        <v>5261</v>
      </c>
    </row>
    <row r="3214" customFormat="false" ht="13.2" hidden="false" customHeight="false" outlineLevel="0" collapsed="false">
      <c r="A3214" s="96" t="s">
        <v>5264</v>
      </c>
      <c r="B3214" s="92" t="s">
        <v>5265</v>
      </c>
    </row>
    <row r="3215" customFormat="false" ht="13.2" hidden="false" customHeight="false" outlineLevel="0" collapsed="false">
      <c r="A3215" s="96" t="s">
        <v>5266</v>
      </c>
      <c r="B3215" s="92" t="s">
        <v>5265</v>
      </c>
    </row>
    <row r="3216" customFormat="false" ht="13.2" hidden="false" customHeight="false" outlineLevel="0" collapsed="false">
      <c r="A3216" s="96" t="s">
        <v>5267</v>
      </c>
      <c r="B3216" s="92" t="s">
        <v>5265</v>
      </c>
    </row>
    <row r="3217" customFormat="false" ht="13.2" hidden="false" customHeight="false" outlineLevel="0" collapsed="false">
      <c r="A3217" s="96" t="s">
        <v>5268</v>
      </c>
      <c r="B3217" s="92" t="s">
        <v>5269</v>
      </c>
    </row>
    <row r="3218" customFormat="false" ht="13.2" hidden="false" customHeight="false" outlineLevel="0" collapsed="false">
      <c r="A3218" s="96" t="s">
        <v>5270</v>
      </c>
      <c r="B3218" s="92" t="s">
        <v>5271</v>
      </c>
    </row>
    <row r="3219" customFormat="false" ht="13.2" hidden="false" customHeight="false" outlineLevel="0" collapsed="false">
      <c r="A3219" s="96" t="s">
        <v>5272</v>
      </c>
      <c r="B3219" s="92" t="s">
        <v>5273</v>
      </c>
    </row>
    <row r="3220" customFormat="false" ht="13.2" hidden="false" customHeight="false" outlineLevel="0" collapsed="false">
      <c r="A3220" s="96" t="s">
        <v>5274</v>
      </c>
      <c r="B3220" s="92" t="s">
        <v>5273</v>
      </c>
    </row>
    <row r="3221" customFormat="false" ht="13.2" hidden="false" customHeight="false" outlineLevel="0" collapsed="false">
      <c r="A3221" s="96" t="s">
        <v>5275</v>
      </c>
      <c r="B3221" s="92" t="s">
        <v>5276</v>
      </c>
    </row>
    <row r="3222" customFormat="false" ht="13.2" hidden="false" customHeight="false" outlineLevel="0" collapsed="false">
      <c r="A3222" s="96" t="s">
        <v>5277</v>
      </c>
      <c r="B3222" s="92" t="s">
        <v>5276</v>
      </c>
    </row>
    <row r="3223" customFormat="false" ht="13.2" hidden="false" customHeight="false" outlineLevel="0" collapsed="false">
      <c r="A3223" s="96" t="s">
        <v>5278</v>
      </c>
      <c r="B3223" s="92" t="s">
        <v>5279</v>
      </c>
    </row>
    <row r="3224" customFormat="false" ht="13.2" hidden="false" customHeight="false" outlineLevel="0" collapsed="false">
      <c r="A3224" s="96" t="s">
        <v>5280</v>
      </c>
      <c r="B3224" s="92" t="s">
        <v>5279</v>
      </c>
    </row>
    <row r="3225" customFormat="false" ht="13.2" hidden="false" customHeight="false" outlineLevel="0" collapsed="false">
      <c r="A3225" s="96" t="s">
        <v>5281</v>
      </c>
      <c r="B3225" s="92" t="s">
        <v>5282</v>
      </c>
    </row>
    <row r="3226" customFormat="false" ht="13.2" hidden="false" customHeight="false" outlineLevel="0" collapsed="false">
      <c r="A3226" s="96" t="s">
        <v>5283</v>
      </c>
      <c r="B3226" s="92" t="s">
        <v>5282</v>
      </c>
    </row>
    <row r="3227" customFormat="false" ht="13.2" hidden="false" customHeight="false" outlineLevel="0" collapsed="false">
      <c r="A3227" s="96" t="s">
        <v>5284</v>
      </c>
      <c r="B3227" s="92" t="s">
        <v>5285</v>
      </c>
    </row>
    <row r="3228" customFormat="false" ht="13.2" hidden="false" customHeight="false" outlineLevel="0" collapsed="false">
      <c r="A3228" s="96" t="s">
        <v>5286</v>
      </c>
      <c r="B3228" s="92" t="s">
        <v>5285</v>
      </c>
    </row>
    <row r="3229" customFormat="false" ht="13.2" hidden="false" customHeight="false" outlineLevel="0" collapsed="false">
      <c r="A3229" s="96" t="s">
        <v>5287</v>
      </c>
      <c r="B3229" s="92" t="s">
        <v>5288</v>
      </c>
    </row>
    <row r="3230" customFormat="false" ht="13.2" hidden="false" customHeight="false" outlineLevel="0" collapsed="false">
      <c r="A3230" s="96" t="s">
        <v>5289</v>
      </c>
      <c r="B3230" s="92" t="s">
        <v>5288</v>
      </c>
    </row>
    <row r="3231" customFormat="false" ht="13.2" hidden="false" customHeight="false" outlineLevel="0" collapsed="false">
      <c r="A3231" s="96" t="s">
        <v>5290</v>
      </c>
      <c r="B3231" s="92" t="s">
        <v>5291</v>
      </c>
    </row>
    <row r="3232" customFormat="false" ht="13.2" hidden="false" customHeight="false" outlineLevel="0" collapsed="false">
      <c r="A3232" s="96" t="s">
        <v>5292</v>
      </c>
      <c r="B3232" s="92" t="s">
        <v>5273</v>
      </c>
    </row>
    <row r="3233" customFormat="false" ht="13.2" hidden="false" customHeight="false" outlineLevel="0" collapsed="false">
      <c r="A3233" s="96" t="s">
        <v>5293</v>
      </c>
      <c r="B3233" s="92" t="s">
        <v>5273</v>
      </c>
    </row>
    <row r="3234" customFormat="false" ht="13.2" hidden="false" customHeight="false" outlineLevel="0" collapsed="false">
      <c r="A3234" s="96" t="s">
        <v>5294</v>
      </c>
      <c r="B3234" s="92" t="s">
        <v>5276</v>
      </c>
    </row>
    <row r="3235" customFormat="false" ht="13.2" hidden="false" customHeight="false" outlineLevel="0" collapsed="false">
      <c r="A3235" s="96" t="s">
        <v>5295</v>
      </c>
      <c r="B3235" s="92" t="s">
        <v>5276</v>
      </c>
    </row>
    <row r="3236" customFormat="false" ht="13.2" hidden="false" customHeight="false" outlineLevel="0" collapsed="false">
      <c r="A3236" s="96" t="s">
        <v>5296</v>
      </c>
      <c r="B3236" s="92" t="s">
        <v>5279</v>
      </c>
    </row>
    <row r="3237" customFormat="false" ht="13.2" hidden="false" customHeight="false" outlineLevel="0" collapsed="false">
      <c r="A3237" s="96" t="s">
        <v>5297</v>
      </c>
      <c r="B3237" s="92" t="s">
        <v>5279</v>
      </c>
    </row>
    <row r="3238" customFormat="false" ht="13.2" hidden="false" customHeight="false" outlineLevel="0" collapsed="false">
      <c r="A3238" s="96" t="s">
        <v>5298</v>
      </c>
      <c r="B3238" s="92" t="s">
        <v>5282</v>
      </c>
    </row>
    <row r="3239" customFormat="false" ht="13.2" hidden="false" customHeight="false" outlineLevel="0" collapsed="false">
      <c r="A3239" s="96" t="s">
        <v>5299</v>
      </c>
      <c r="B3239" s="92" t="s">
        <v>5282</v>
      </c>
    </row>
    <row r="3240" customFormat="false" ht="13.2" hidden="false" customHeight="false" outlineLevel="0" collapsed="false">
      <c r="A3240" s="96" t="s">
        <v>5300</v>
      </c>
      <c r="B3240" s="92" t="s">
        <v>5285</v>
      </c>
    </row>
    <row r="3241" customFormat="false" ht="13.2" hidden="false" customHeight="false" outlineLevel="0" collapsed="false">
      <c r="A3241" s="96" t="s">
        <v>5301</v>
      </c>
      <c r="B3241" s="92" t="s">
        <v>5285</v>
      </c>
    </row>
    <row r="3242" customFormat="false" ht="13.2" hidden="false" customHeight="false" outlineLevel="0" collapsed="false">
      <c r="A3242" s="96" t="s">
        <v>5302</v>
      </c>
      <c r="B3242" s="92" t="s">
        <v>5288</v>
      </c>
    </row>
    <row r="3243" customFormat="false" ht="13.2" hidden="false" customHeight="false" outlineLevel="0" collapsed="false">
      <c r="A3243" s="96" t="s">
        <v>5303</v>
      </c>
      <c r="B3243" s="92" t="s">
        <v>5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0:11:31Z</dcterms:created>
  <dc:creator>Crystal Decisions</dc:creator>
  <dc:description>Powered by Crystal</dc:description>
  <dc:language>en-US</dc:language>
  <cp:lastModifiedBy>SILVIJA</cp:lastModifiedBy>
  <cp:lastPrinted>2024-11-08T10:55:44Z</cp:lastPrinted>
  <dcterms:modified xsi:type="dcterms:W3CDTF">2024-11-27T07:18:33Z</dcterms:modified>
  <cp:revision>0</cp:revision>
  <dc:subject/>
  <dc:title/>
</cp:coreProperties>
</file>